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4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กะปุ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TH SarabunPSK"/>
        <family val="2"/>
      </rPr>
      <t xml:space="preserve">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ENG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ENG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ENG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ENG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กะปุ</t>
  </si>
  <si>
    <t xml:space="preserve">บ้านลาด</t>
  </si>
  <si>
    <t xml:space="preserve">เพชรบุรี</t>
  </si>
  <si>
    <r>
      <rPr>
        <sz val="16"/>
        <rFont val="Noto Sans Devanagari"/>
        <family val="2"/>
      </rPr>
      <t xml:space="preserve">จัดซื้อน้ำมันเชื้อเพลิง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ENG"/>
        <family val="2"/>
      </rPr>
      <t xml:space="preserve">) 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การเกษตรบ้านลาด จำกัด</t>
  </si>
  <si>
    <r>
      <rPr>
        <sz val="16"/>
        <rFont val="Noto Sans Devanagari"/>
        <family val="2"/>
      </rPr>
      <t xml:space="preserve">จัดซื้อน้ำมันเชื้อเพลิง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ENG"/>
        <family val="2"/>
      </rPr>
      <t xml:space="preserve">)</t>
    </r>
  </si>
  <si>
    <r>
      <rPr>
        <sz val="12"/>
        <rFont val="Noto Sans Devanagari"/>
        <family val="2"/>
      </rPr>
      <t xml:space="preserve">จ้างเหมาบุคคลบริการตำแหน่งผู้ช่วยครูผู้ดูแลเด็ก ศพด</t>
    </r>
    <r>
      <rPr>
        <sz val="12"/>
        <rFont val="TH SarabunENG"/>
        <family val="2"/>
      </rPr>
      <t xml:space="preserve">.</t>
    </r>
    <r>
      <rPr>
        <sz val="12"/>
        <rFont val="Noto Sans Devanagari"/>
        <family val="2"/>
      </rPr>
      <t xml:space="preserve">วัดโพธิ์ลอย</t>
    </r>
  </si>
  <si>
    <t xml:space="preserve">นางสาวพรกนก พุ่มจิตร</t>
  </si>
  <si>
    <t xml:space="preserve">นางสาวสุปราณี วรรณขำ</t>
  </si>
  <si>
    <t xml:space="preserve">จ้างเหมาบุคคลบริการตำแหน่งธุรการ กองการศึกษา</t>
  </si>
  <si>
    <t xml:space="preserve">นางสาวณัฐสิมา แพงดี</t>
  </si>
  <si>
    <r>
      <rPr>
        <sz val="14"/>
        <rFont val="Noto Sans Devanagari"/>
        <family val="2"/>
      </rPr>
      <t xml:space="preserve">จ้างเหมาบุคคลบริการตำแหน่ง นักการภารโรง อบต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หนองกะปุ</t>
    </r>
  </si>
  <si>
    <t xml:space="preserve">นางสาวดวงธิดา มั่งคั่ง</t>
  </si>
  <si>
    <t xml:space="preserve">ค่าเช่าเครื่องถ่ายเอกสาร  </t>
  </si>
  <si>
    <t xml:space="preserve">ร้านเพชรบุรีก๊อปปี๊เซ็นเตอร์</t>
  </si>
  <si>
    <t xml:space="preserve">ค่าซ่อมแซมครุภัณฑ์คอมพิวเตอร์</t>
  </si>
  <si>
    <t xml:space="preserve">ร้านเบส เทคโนโลยี เซอร์วิส</t>
  </si>
  <si>
    <r>
      <rPr>
        <sz val="16"/>
        <rFont val="Noto Sans Devanagari"/>
        <family val="2"/>
      </rPr>
      <t xml:space="preserve">จัดทำตรายาง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วัสดุสำนักงาน</t>
    </r>
    <r>
      <rPr>
        <sz val="16"/>
        <rFont val="TH SarabunENG"/>
        <family val="2"/>
      </rPr>
      <t xml:space="preserve">)</t>
    </r>
  </si>
  <si>
    <t xml:space="preserve">ร้านเพชรบุรีเซ็นเตอร์</t>
  </si>
  <si>
    <r>
      <rPr>
        <sz val="16"/>
        <rFont val="Noto Sans Devanagari"/>
        <family val="2"/>
      </rPr>
      <t xml:space="preserve">จ้างเหมาติดตั้งเครื่องเสียงประชาสัมพันธ์ บท </t>
    </r>
    <r>
      <rPr>
        <sz val="16"/>
        <rFont val="TH SarabunENG"/>
        <family val="2"/>
      </rPr>
      <t xml:space="preserve">9290</t>
    </r>
  </si>
  <si>
    <t xml:space="preserve">ร้าน วี พี อิเลคทริคซาวด์</t>
  </si>
  <si>
    <r>
      <rPr>
        <sz val="16"/>
        <rFont val="Noto Sans Devanagari"/>
        <family val="2"/>
      </rPr>
      <t xml:space="preserve">ค่าชำระค่าบริการ</t>
    </r>
    <r>
      <rPr>
        <sz val="16"/>
        <rFont val="TH SarabunENG"/>
        <family val="2"/>
      </rPr>
      <t xml:space="preserve">Server www.nongkapu.go.th</t>
    </r>
  </si>
  <si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อินฟอร์เมชั่น ดีไซน์ จำกัด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ENG"/>
        <family val="2"/>
      </rPr>
      <t xml:space="preserve">) 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ENG"/>
        <family val="2"/>
      </rPr>
      <t xml:space="preserve">1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5-30 </t>
    </r>
    <r>
      <rPr>
        <sz val="16"/>
        <rFont val="Noto Sans Devanagari"/>
        <family val="2"/>
      </rPr>
      <t xml:space="preserve">เม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6</t>
    </r>
  </si>
  <si>
    <t xml:space="preserve">วิทยาลัยเกษตรและเทคโนโลยีเพชรบุรี</t>
  </si>
  <si>
    <t xml:space="preserve">จ้างป้ายโครงการลอยกระทง</t>
  </si>
  <si>
    <t xml:space="preserve">ร้าน เอ พี โฆษณา</t>
  </si>
  <si>
    <r>
      <rPr>
        <sz val="16"/>
        <rFont val="Noto Sans Devanagari"/>
        <family val="2"/>
      </rPr>
      <t xml:space="preserve">จ้างมหรสพ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ภาพยนตร์</t>
    </r>
    <r>
      <rPr>
        <sz val="16"/>
        <rFont val="TH SarabunENG"/>
        <family val="2"/>
      </rPr>
      <t xml:space="preserve">)</t>
    </r>
    <r>
      <rPr>
        <sz val="16"/>
        <rFont val="Noto Sans Devanagari"/>
        <family val="2"/>
      </rPr>
      <t xml:space="preserve">โครงการลอยกระทง</t>
    </r>
  </si>
  <si>
    <t xml:space="preserve">นายสุรชัย กลั่นจุ้ย</t>
  </si>
  <si>
    <t xml:space="preserve">จ้างจุดพลุโครงการลอยกระทง</t>
  </si>
  <si>
    <t xml:space="preserve">นายวัง บวบเมือง</t>
  </si>
  <si>
    <t xml:space="preserve">จ้างปรับพื้นที่เตรียมสถานที่งานลอยกระทง</t>
  </si>
  <si>
    <t xml:space="preserve">นายสำเนียง แผนเจริญ</t>
  </si>
  <si>
    <t xml:space="preserve">จ้างทำแพลอยน้ำโครงการลอยกระทง</t>
  </si>
  <si>
    <t xml:space="preserve">นายบุญช่วย ยิ้มรอด</t>
  </si>
  <si>
    <t xml:space="preserve">จ้างตกแต่งสถานที่โครงการงานลอยกระทง</t>
  </si>
  <si>
    <t xml:space="preserve">นายบุญยิ่ง   ใจบุญ</t>
  </si>
  <si>
    <t xml:space="preserve">จ้างติดตั้งไฟฟ้าพร้อมเครื่องปั่นงานลอยกระทรง</t>
  </si>
  <si>
    <t xml:space="preserve">นายถวิล  ทำนักสุข</t>
  </si>
  <si>
    <t xml:space="preserve">จ้างติดตั้งเวทีเครื่องเสียงโครงการงานลอยกระทง</t>
  </si>
  <si>
    <t xml:space="preserve">นายฐาปกรณ์ พุ่มจิตร</t>
  </si>
  <si>
    <r>
      <rPr>
        <sz val="16"/>
        <rFont val="Noto Sans Devanagari"/>
        <family val="2"/>
      </rPr>
      <t xml:space="preserve">จ้างซ่อมเครื่องตัดหญ้า </t>
    </r>
    <r>
      <rPr>
        <sz val="16"/>
        <rFont val="TH SarabunENG"/>
        <family val="2"/>
      </rPr>
      <t xml:space="preserve">(441-60-0005-0006)</t>
    </r>
  </si>
  <si>
    <t xml:space="preserve">ร้านมงคลชัย </t>
  </si>
  <si>
    <t xml:space="preserve">ซื้อวัสดุการเกษตร</t>
  </si>
  <si>
    <t xml:space="preserve">ร้านพรีเมี่ยม เซอร์วิส</t>
  </si>
  <si>
    <t xml:space="preserve">ซื้อวัสดุไฟฟ้า</t>
  </si>
  <si>
    <t xml:space="preserve">ร้านธนภัช ฮาร์แวร์</t>
  </si>
  <si>
    <t xml:space="preserve">จ้างสำรวจข้อมูลจำนวนสุนัขและแมว</t>
  </si>
  <si>
    <t xml:space="preserve">นายกิตติศักดิ์   นัครา</t>
  </si>
  <si>
    <r>
      <rPr>
        <sz val="16"/>
        <rFont val="Noto Sans Devanagari"/>
        <family val="2"/>
      </rPr>
      <t xml:space="preserve">จ้างซ่อมแซมรถยนต์ บท</t>
    </r>
    <r>
      <rPr>
        <sz val="16"/>
        <rFont val="TH SarabunENG"/>
        <family val="2"/>
      </rPr>
      <t xml:space="preserve">9290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</t>
    </r>
  </si>
  <si>
    <r>
      <rPr>
        <sz val="16"/>
        <rFont val="TH SarabunENG"/>
        <family val="2"/>
      </rPr>
      <t xml:space="preserve">N.R. </t>
    </r>
    <r>
      <rPr>
        <sz val="16"/>
        <rFont val="Noto Sans Devanagari"/>
        <family val="2"/>
      </rPr>
      <t xml:space="preserve">ณรงค์เซอร์วิส</t>
    </r>
  </si>
  <si>
    <r>
      <rPr>
        <sz val="16"/>
        <rFont val="Noto Sans Devanagari"/>
        <family val="2"/>
      </rPr>
      <t xml:space="preserve">จ้างซ่อมแซมเครื่องพ่นหมอกควัน </t>
    </r>
    <r>
      <rPr>
        <sz val="16"/>
        <rFont val="TH SarabunENG"/>
        <family val="2"/>
      </rPr>
      <t xml:space="preserve">054-48-0002-0003</t>
    </r>
  </si>
  <si>
    <t xml:space="preserve">จ้างทำป้ายประชาสัมพันธ์</t>
  </si>
  <si>
    <t xml:space="preserve">ร้านไอ แอม ดีไซน์</t>
  </si>
  <si>
    <t xml:space="preserve">เช่าโต๊ะและเก้าอี้โครงการวันพ่อแห่งชาติ</t>
  </si>
  <si>
    <t xml:space="preserve">นายอัศม์เดช อุประ</t>
  </si>
  <si>
    <r>
      <rPr>
        <sz val="16"/>
        <rFont val="Noto Sans Devanagari"/>
        <family val="2"/>
      </rPr>
      <t xml:space="preserve">จ้างทำป้ายพระบรมฉายาลักษณ์ ร</t>
    </r>
    <r>
      <rPr>
        <sz val="16"/>
        <rFont val="TH SarabunENG"/>
        <family val="2"/>
      </rPr>
      <t xml:space="preserve">.10</t>
    </r>
  </si>
  <si>
    <t xml:space="preserve">จ้างติดตั้งฟ้าประดับซุ้มโครงการวันพ่อแห่งชาติ</t>
  </si>
  <si>
    <t xml:space="preserve">นายพิษณุพงษ์ โชคอำนวยลาภ</t>
  </si>
  <si>
    <t xml:space="preserve">จ้างตกแต่งซุ้มเฉลิมพระเกียรติโครงการวันพ่อแห่งชาติ</t>
  </si>
  <si>
    <t xml:space="preserve">เช่าเวทีซุ้มเฉลิมพระเกียรติโครงการวันพ่อแห่งชาติ</t>
  </si>
  <si>
    <t xml:space="preserve">เช่าเครื่องเสียงโครงการวันพ่อแห่งชาติ</t>
  </si>
  <si>
    <t xml:space="preserve">ซื้อต้นไม้ประดับตกแต่งสถานที่โครงการวันพ่อแห่งชาติ</t>
  </si>
  <si>
    <t xml:space="preserve">นางสาวดวงฤดี พึ่งโพธิ์</t>
  </si>
  <si>
    <r>
      <rPr>
        <sz val="16"/>
        <rFont val="Noto Sans Devanagari"/>
        <family val="2"/>
      </rPr>
      <t xml:space="preserve">ก่อสร้างผิวจราจรแบบคอนกรีตเสริมเหล็ก พร้อมก่อสร้างรางระบายน้ำและท่อระบายน้ำพร้อมบ่อพัก ซอย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นองกะปุ ตำบลหนองกะปุ อำเภอบ้านลาด จังหวัดเพชรบุรี</t>
    </r>
  </si>
  <si>
    <t xml:space="preserve">อื่น ๆ</t>
  </si>
  <si>
    <t xml:space="preserve">ห้างหุ้นส่วนจำกัด เชลล์รุ่งเรือง</t>
  </si>
  <si>
    <r>
      <rPr>
        <sz val="16"/>
        <rFont val="Noto Sans Devanagari"/>
        <family val="2"/>
      </rPr>
      <t xml:space="preserve">จ้างเหมาเติมน้ำยาแอร์รถกระเซ้าซ่อมไฟฟ้า </t>
    </r>
    <r>
      <rPr>
        <sz val="16"/>
        <rFont val="TH SarabunENG"/>
        <family val="2"/>
      </rPr>
      <t xml:space="preserve">81-4744 </t>
    </r>
    <r>
      <rPr>
        <sz val="16"/>
        <rFont val="Noto Sans Devanagari"/>
        <family val="2"/>
      </rPr>
      <t xml:space="preserve">พบ</t>
    </r>
  </si>
  <si>
    <t xml:space="preserve">นายอุดม ตามใจเพื่อน</t>
  </si>
  <si>
    <t xml:space="preserve">ประกอบอาหารกลางวันและอาหารว่างพร้อมเครื่องดื่มโครงการอบรมให้ความรู้ให้แก่ครัวเรือนในการคัดแยกขยะ</t>
  </si>
  <si>
    <t xml:space="preserve">นางจันทิมา ทองเทศ</t>
  </si>
  <si>
    <t xml:space="preserve">ป้ายโครงการอบรมให้ความรู้ให้แก่ครัวเรือนในการคัดแยกขยะ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)</t>
    </r>
  </si>
  <si>
    <t xml:space="preserve">ร้านรุ่งเรืองการค้า</t>
  </si>
  <si>
    <r>
      <rPr>
        <sz val="14"/>
        <rFont val="Noto Sans Devanagari"/>
        <family val="2"/>
      </rPr>
      <t xml:space="preserve">ซื้อวัสดุอุปกรณ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ีสเปรย์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โครงอบรมให้ความรู้แก่ครัวเรือนคัดแยกขยะ</t>
    </r>
  </si>
  <si>
    <r>
      <rPr>
        <sz val="14"/>
        <rFont val="Noto Sans Devanagari"/>
        <family val="2"/>
      </rPr>
      <t xml:space="preserve">ซื้อวัสดุวิยาศาสตร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้ำยาพ่นหมอกควัน</t>
    </r>
    <r>
      <rPr>
        <sz val="14"/>
        <rFont val="TH SarabunIT๙"/>
        <family val="2"/>
      </rPr>
      <t xml:space="preserve">)</t>
    </r>
  </si>
  <si>
    <t xml:space="preserve">บริษัท พาราวินสัน จำกัด</t>
  </si>
  <si>
    <t xml:space="preserve">จ้างเหมาติดตั้งไฟฟ้าส่องสว่างโครงการป้องกันและลดอุบัติเหตุทางถนน</t>
  </si>
  <si>
    <t xml:space="preserve">จ้างทำป้ายรณรงค์เทศกาลปีใหม่</t>
  </si>
  <si>
    <t xml:space="preserve">จ้างทำป้ายโครงการอบรมอาสาสมัครจราจร</t>
  </si>
  <si>
    <t xml:space="preserve">จ้างทำอาหารกลางวันโครงการอบรมอาสาสมัครจราจร</t>
  </si>
  <si>
    <t xml:space="preserve">นางสาวสาวิตรี เอราวัณย์</t>
  </si>
  <si>
    <r>
      <rPr>
        <sz val="16"/>
        <rFont val="Noto Sans Devanagari"/>
        <family val="2"/>
      </rPr>
      <t xml:space="preserve">จ้างตรวจสภาพรถกระเช้าซ่อมไฟ </t>
    </r>
    <r>
      <rPr>
        <sz val="16"/>
        <rFont val="TH SarabunENG"/>
        <family val="2"/>
      </rPr>
      <t xml:space="preserve">81-4744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</t>
    </r>
  </si>
  <si>
    <t xml:space="preserve">บริษัท อึ้งง่วนไต๋อีซูซุเซลล์ จำกัด</t>
  </si>
  <si>
    <t xml:space="preserve">เช่าเต็นท์ โต๊ะพร้อมเก้าอี้ โครงการวันเด็กแห่งชาติ</t>
  </si>
  <si>
    <t xml:space="preserve">นายเสริม จันทร์มั่น</t>
  </si>
  <si>
    <t xml:space="preserve">เช่าเวทีโครงการงานวันเด็กแห่งชาติ</t>
  </si>
  <si>
    <t xml:space="preserve">เช่าเครื่องเสียงโครงการวันเด็กแห่งชาติ</t>
  </si>
  <si>
    <t xml:space="preserve">จ้างตกแต่งสถานที่โครงการวันเด็กแห่งชาติ</t>
  </si>
  <si>
    <t xml:space="preserve">ประกอบอาหารกลางวันโครงการงานวันเด็กแห่งชาติ</t>
  </si>
  <si>
    <t xml:space="preserve">นางใหญ่ อินทรเรือง</t>
  </si>
  <si>
    <r>
      <rPr>
        <sz val="16"/>
        <rFont val="Noto Sans Devanagari"/>
        <family val="2"/>
      </rPr>
      <t xml:space="preserve">ซ่อมแซมรถยนต์ส่วนกลาง กค </t>
    </r>
    <r>
      <rPr>
        <sz val="16"/>
        <rFont val="TH SarabunENG"/>
        <family val="2"/>
      </rPr>
      <t xml:space="preserve">1672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</t>
    </r>
  </si>
  <si>
    <r>
      <rPr>
        <sz val="16"/>
        <rFont val="Noto Sans Devanagari"/>
        <family val="2"/>
      </rPr>
      <t xml:space="preserve">ป้าย </t>
    </r>
    <r>
      <rPr>
        <sz val="16"/>
        <rFont val="TH SarabunENG"/>
        <family val="2"/>
      </rPr>
      <t xml:space="preserve">No Gift Policy</t>
    </r>
  </si>
  <si>
    <r>
      <rPr>
        <sz val="16"/>
        <rFont val="Noto Sans Devanagari"/>
        <family val="2"/>
      </rPr>
      <t xml:space="preserve">ซื้อวัสดุอุปกณ์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นกหวีด</t>
    </r>
    <r>
      <rPr>
        <sz val="16"/>
        <rFont val="TH SarabunENG"/>
        <family val="2"/>
      </rPr>
      <t xml:space="preserve">)</t>
    </r>
    <r>
      <rPr>
        <sz val="16"/>
        <rFont val="Noto Sans Devanagari"/>
        <family val="2"/>
      </rPr>
      <t xml:space="preserve">โครงการอบรมอาสาสมัครจราจร</t>
    </r>
  </si>
  <si>
    <t xml:space="preserve">ร้านบ้านโป่งเคมีไฟร์</t>
  </si>
  <si>
    <t xml:space="preserve">ซื้อน้ำดื่มโครงการงานวันเด็กแห่งชาติ</t>
  </si>
  <si>
    <t xml:space="preserve">ร้านแฟมิลี่</t>
  </si>
  <si>
    <r>
      <rPr>
        <sz val="16"/>
        <rFont val="Noto Sans Devanagari"/>
        <family val="2"/>
      </rPr>
      <t xml:space="preserve">ซื้อวัสดุอุปกรณ์</t>
    </r>
    <r>
      <rPr>
        <sz val="16"/>
        <rFont val="TH SarabunENG"/>
        <family val="2"/>
      </rPr>
      <t xml:space="preserve">,</t>
    </r>
    <r>
      <rPr>
        <sz val="16"/>
        <rFont val="Noto Sans Devanagari"/>
        <family val="2"/>
      </rPr>
      <t xml:space="preserve">ของขวัญ ของรางวัลโครงการวันเด็กแห่งชาติ</t>
    </r>
  </si>
  <si>
    <t xml:space="preserve">ร้านพลาสติกและเครื่องครัว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ENG"/>
        <family val="2"/>
      </rPr>
      <t xml:space="preserve">)</t>
    </r>
  </si>
  <si>
    <r>
      <rPr>
        <sz val="14"/>
        <rFont val="Noto Sans Devanagari"/>
        <family val="2"/>
      </rPr>
      <t xml:space="preserve">ห้างหุ้นส่วนจำกัด เพชรบุรีเซ็นเตอร์ </t>
    </r>
    <r>
      <rPr>
        <sz val="14"/>
        <rFont val="TH SarabunENG"/>
        <family val="2"/>
      </rPr>
      <t xml:space="preserve">(2022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ENG"/>
        <family val="2"/>
      </rPr>
      <t xml:space="preserve">)</t>
    </r>
  </si>
  <si>
    <t xml:space="preserve">วัสดุก่อสร้าง</t>
  </si>
  <si>
    <t xml:space="preserve">ซื้อวัคซีนป้องกันโรคพิษสุนัขบ้า</t>
  </si>
  <si>
    <r>
      <rPr>
        <sz val="16"/>
        <rFont val="Noto Sans Devanagari"/>
        <family val="2"/>
      </rPr>
      <t xml:space="preserve">ซื้อวัสดุยานพาหนะและขนส่ง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ซุ้มเฉลิมพระเกียรติฯ ร</t>
    </r>
    <r>
      <rPr>
        <sz val="16"/>
        <rFont val="TH SarabunENG"/>
        <family val="2"/>
      </rPr>
      <t xml:space="preserve">.10</t>
    </r>
  </si>
  <si>
    <t xml:space="preserve">ซื้อครุภัณฑ์คอมพิวเตอร์</t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ร้อมรางระบายน้ำ ซอย </t>
    </r>
    <r>
      <rPr>
        <sz val="11"/>
        <rFont val="TH SarabunIT๙"/>
        <family val="2"/>
      </rPr>
      <t xml:space="preserve">1 ,</t>
    </r>
    <r>
      <rPr>
        <sz val="11"/>
        <rFont val="Noto Sans Devanagari"/>
        <family val="2"/>
      </rPr>
      <t xml:space="preserve">ซอย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และ ซอย </t>
    </r>
    <r>
      <rPr>
        <sz val="11"/>
        <rFont val="TH SarabunIT๙"/>
        <family val="2"/>
      </rPr>
      <t xml:space="preserve">4/1 </t>
    </r>
    <r>
      <rPr>
        <sz val="11"/>
        <rFont val="Noto Sans Devanagari"/>
        <family val="2"/>
      </rPr>
      <t xml:space="preserve">หมู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บ้านหนองโสน </t>
    </r>
  </si>
  <si>
    <t xml:space="preserve">ซ่อมแซมครุภัณฑ์คอมพิวเตอร์</t>
  </si>
  <si>
    <r>
      <rPr>
        <sz val="16"/>
        <rFont val="Noto Sans Devanagari"/>
        <family val="2"/>
      </rPr>
      <t xml:space="preserve">ซ่อมแซมรถบรรทุกน้ำ บน </t>
    </r>
    <r>
      <rPr>
        <sz val="16"/>
        <rFont val="TH SarabunENG"/>
        <family val="2"/>
      </rPr>
      <t xml:space="preserve">6544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</t>
    </r>
  </si>
  <si>
    <t xml:space="preserve">จักรทอง เซอร์วิส </t>
  </si>
  <si>
    <r>
      <rPr>
        <sz val="16"/>
        <rFont val="Noto Sans Devanagari"/>
        <family val="2"/>
      </rPr>
      <t xml:space="preserve">ซ่อมแซมครุภัณฑ์คอมพิวเตอร์ </t>
    </r>
    <r>
      <rPr>
        <sz val="16"/>
        <rFont val="TH SarabunENG"/>
        <family val="2"/>
      </rPr>
      <t xml:space="preserve">416-56-0020</t>
    </r>
  </si>
  <si>
    <r>
      <rPr>
        <sz val="16"/>
        <rFont val="Noto Sans Devanagari"/>
        <family val="2"/>
      </rPr>
      <t xml:space="preserve">ซื้อครุภัณฑ์งานบ้านงานครัว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TH SarabunENG"/>
        <family val="2"/>
      </rPr>
      <t xml:space="preserve">)</t>
    </r>
  </si>
  <si>
    <t xml:space="preserve">บริษัท ท่ายางโทรทัศน์ จำกัด</t>
  </si>
  <si>
    <r>
      <rPr>
        <sz val="16"/>
        <rFont val="Noto Sans Devanagari"/>
        <family val="2"/>
      </rPr>
      <t xml:space="preserve">ซื้อวัสดุอื่น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ถ่านไมค์โครโฟน</t>
    </r>
    <r>
      <rPr>
        <sz val="16"/>
        <rFont val="TH SarabunENG"/>
        <family val="2"/>
      </rPr>
      <t xml:space="preserve">)</t>
    </r>
  </si>
  <si>
    <t xml:space="preserve">วัสดุเชื้อเพลิงและหล่อลื่น</t>
  </si>
  <si>
    <t xml:space="preserve">ซื้อครุภัณฑ์สำรวจและครุภัณฑ์ก่อสร้าง</t>
  </si>
  <si>
    <t xml:space="preserve">ร้านทูลทาวน์</t>
  </si>
  <si>
    <t xml:space="preserve">ซื้อครุภัณฑ์ชุดป้องกันและควบคุมไฟป่า</t>
  </si>
  <si>
    <t xml:space="preserve">ร้านกรรณฺการ์การเกษตร</t>
  </si>
  <si>
    <r>
      <rPr>
        <sz val="16"/>
        <rFont val="Noto Sans Devanagari"/>
        <family val="2"/>
      </rPr>
      <t xml:space="preserve">ซื้อวัสดุจราจร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หลอดไฟไซเรน</t>
    </r>
    <r>
      <rPr>
        <sz val="16"/>
        <rFont val="TH SarabunENG"/>
        <family val="2"/>
      </rPr>
      <t xml:space="preserve">)</t>
    </r>
  </si>
  <si>
    <t xml:space="preserve">ซื้อครุภัณฑ์สำนักงาน</t>
  </si>
  <si>
    <t xml:space="preserve">ร้านเตี่ยอาเลี้ยง เฟอร์นิเจอร์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ยางมะตอย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รถกระเช้าซ่อมไฟ </t>
    </r>
    <r>
      <rPr>
        <sz val="16"/>
        <rFont val="TH SarabunENG"/>
        <family val="2"/>
      </rPr>
      <t xml:space="preserve">81-4744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</t>
    </r>
  </si>
  <si>
    <t xml:space="preserve">บริษัท อึ้งง่วนไต๋อีซูซุ จำกัด</t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ชุดโซฟาพร้อมโต๊ะกลาง</t>
    </r>
    <r>
      <rPr>
        <sz val="16"/>
        <rFont val="TH SarabunENG"/>
        <family val="2"/>
      </rPr>
      <t xml:space="preserve">)</t>
    </r>
  </si>
  <si>
    <t xml:space="preserve">ร้านเฮงเฟอร์นิเจอร์</t>
  </si>
  <si>
    <r>
      <rPr>
        <sz val="16"/>
        <rFont val="Noto Sans Devanagari"/>
        <family val="2"/>
      </rPr>
      <t xml:space="preserve">ซื้อวัสดุยานพาหนะและขนส่ง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แบตเตอรี่ รถตู้ นข </t>
    </r>
    <r>
      <rPr>
        <sz val="16"/>
        <rFont val="TH SarabunENG"/>
        <family val="2"/>
      </rPr>
      <t xml:space="preserve">4276 </t>
    </r>
    <r>
      <rPr>
        <sz val="16"/>
        <rFont val="Noto Sans Devanagari"/>
        <family val="2"/>
      </rPr>
      <t xml:space="preserve">พบ</t>
    </r>
    <r>
      <rPr>
        <sz val="16"/>
        <rFont val="TH SarabunENG"/>
        <family val="2"/>
      </rPr>
      <t xml:space="preserve">.)</t>
    </r>
  </si>
  <si>
    <t xml:space="preserve">ร้านเลี่ยงเฮงไดนาโม</t>
  </si>
  <si>
    <t xml:space="preserve">ซื้อวัสดุสำนักงาน</t>
  </si>
  <si>
    <t xml:space="preserve">ซื้ออุปกรณ์กีฬา โครงการมหกรรมกีฬาตำบล้านยาเสพติดฯ</t>
  </si>
  <si>
    <t xml:space="preserve">ร้านเกสราถ้วยรางวัล</t>
  </si>
  <si>
    <t xml:space="preserve">ซื้อน้ำดื่มโครงการมหกรรมกีฬาตำบลต้านยาเสพติดฯ</t>
  </si>
  <si>
    <t xml:space="preserve">เช่าเครื่องเสียงโครงการมหกรรมกีฬาตำบลต้านยาเสพติดฯ</t>
  </si>
  <si>
    <t xml:space="preserve">นายชิต นวมนิ่ม</t>
  </si>
  <si>
    <t xml:space="preserve">จ้างฉีดวัคซีนป้องกันโรคพิษสุนัขบ้า</t>
  </si>
  <si>
    <t xml:space="preserve">จ้างจัดเตรียมสถานที่โครงการมหกรรมกีฬาตำบลต้านยาเสพติดฯ</t>
  </si>
  <si>
    <t xml:space="preserve">จ้างประกอบอาหารโครงการมหกรรมกีฬาตำบลต้านยาเสพติดฯ</t>
  </si>
  <si>
    <t xml:space="preserve">เช่าเต็นท์และเก้าอี้โครงการมหกรรมกีฬาตำบลต้านยาเสพติดฯ</t>
  </si>
  <si>
    <t xml:space="preserve">จ้างทำป้ายโครงการมหกรรมกีฬาตำบลต้านยาเสพติดฯ</t>
  </si>
  <si>
    <r>
      <rPr>
        <sz val="16"/>
        <rFont val="Noto Sans Devanagari"/>
        <family val="2"/>
      </rPr>
      <t xml:space="preserve">ซ่อมสร้างวางท่อ คสล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ะบายน้ำ สายไร่อ ม</t>
    </r>
    <r>
      <rPr>
        <sz val="16"/>
        <rFont val="TH SarabunENG"/>
        <family val="2"/>
      </rPr>
      <t xml:space="preserve">.4 </t>
    </r>
    <r>
      <rPr>
        <sz val="16"/>
        <rFont val="Noto Sans Devanagari"/>
        <family val="2"/>
      </rPr>
      <t xml:space="preserve">บ้านโป่ง</t>
    </r>
  </si>
  <si>
    <t xml:space="preserve">นายณรงค์ แย้มถนอม</t>
  </si>
  <si>
    <r>
      <rPr>
        <sz val="10"/>
        <rFont val="Noto Sans Devanagari"/>
        <family val="2"/>
      </rPr>
      <t xml:space="preserve">ก่อสร้างถนนดินลงหินคลุกทางสาธารณะประโยชน์ สายไร่โพธิ์</t>
    </r>
    <r>
      <rPr>
        <sz val="10"/>
        <rFont val="TH SarabunIT๙"/>
        <family val="2"/>
      </rPr>
      <t xml:space="preserve">-</t>
    </r>
    <r>
      <rPr>
        <sz val="10"/>
        <rFont val="Noto Sans Devanagari"/>
        <family val="2"/>
      </rPr>
      <t xml:space="preserve">บ่อหมัน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สิ้นสุดประปาหมู่บ้าน</t>
    </r>
    <r>
      <rPr>
        <sz val="10"/>
        <rFont val="TH SarabunIT๙"/>
        <family val="2"/>
      </rPr>
      <t xml:space="preserve">) </t>
    </r>
    <r>
      <rPr>
        <sz val="10"/>
        <rFont val="Noto Sans Devanagari"/>
        <family val="2"/>
      </rPr>
      <t xml:space="preserve">หมู่ที่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บ้านบ่อหมัน </t>
    </r>
  </si>
  <si>
    <t xml:space="preserve">ห้างหุ้นส่วนจำกัด มานะเพชีบุรี ก่อสร้าง</t>
  </si>
  <si>
    <r>
      <rPr>
        <sz val="12"/>
        <rFont val="Noto Sans Devanagari"/>
        <family val="2"/>
      </rPr>
      <t xml:space="preserve">ซ่อมแซมกลบหลุมบ่อถนนลูกรัง หมู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ำบลห้วยข้อง หมู่ </t>
    </r>
    <r>
      <rPr>
        <sz val="12"/>
        <rFont val="TH SarabunIT๙"/>
        <family val="2"/>
      </rPr>
      <t xml:space="preserve">1  </t>
    </r>
    <r>
      <rPr>
        <sz val="12"/>
        <rFont val="Noto Sans Devanagari"/>
        <family val="2"/>
      </rPr>
      <t xml:space="preserve">และหมู่ </t>
    </r>
    <r>
      <rPr>
        <sz val="12"/>
        <rFont val="TH SarabunIT๙"/>
        <family val="2"/>
      </rPr>
      <t xml:space="preserve">7  </t>
    </r>
    <r>
      <rPr>
        <sz val="12"/>
        <rFont val="Noto Sans Devanagari"/>
        <family val="2"/>
      </rPr>
      <t xml:space="preserve">ตำบลหนองกะปุ </t>
    </r>
  </si>
  <si>
    <r>
      <rPr>
        <sz val="16"/>
        <rFont val="Noto Sans Devanagari"/>
        <family val="2"/>
      </rPr>
      <t xml:space="preserve">ซ่อมสร้างวางท่อ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ะบายน้ำ สายไร่ตอ หมู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โป่ง ตำบลหนองกะปุ อำเภอบ้านลาด จังหวัดเพชรบุรี</t>
    </r>
  </si>
  <si>
    <t xml:space="preserve">ประกอบอาหารและอาหารว่างโครงการส่งเสริมสนับสนุนกิจกรรมผู้สูงอายุ</t>
  </si>
  <si>
    <r>
      <rPr>
        <sz val="16"/>
        <rFont val="Noto Sans Devanagari"/>
        <family val="2"/>
      </rPr>
      <t xml:space="preserve">จ้างทำป้าย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สติ๊กเกอร์</t>
    </r>
    <r>
      <rPr>
        <sz val="16"/>
        <rFont val="TH SarabunENG"/>
        <family val="2"/>
      </rPr>
      <t xml:space="preserve">)</t>
    </r>
    <r>
      <rPr>
        <sz val="16"/>
        <rFont val="Noto Sans Devanagari"/>
        <family val="2"/>
      </rPr>
      <t xml:space="preserve">โครงการส่งเสริมสนับสนุนกิจกรรมผู้สูงอายุ</t>
    </r>
  </si>
  <si>
    <t xml:space="preserve">เช่าเครื่องเสียงโครงการส่งเสริมสนับสนุนกิจกรรมผู้สูงอายุ</t>
  </si>
  <si>
    <t xml:space="preserve">จ้างตกแต่งสถานที่โครงการส่งเสริมสนับสนุนกิจกรรมผู้สูงอายุ</t>
  </si>
  <si>
    <t xml:space="preserve">จ้างประดับตกแต่งพานรองน้ำโครงการส่งเสริมสนับสนุนกิจกรรมผู้สูงอายุ</t>
  </si>
  <si>
    <t xml:space="preserve">นางสาวปวีณา บัวงาม</t>
  </si>
  <si>
    <t xml:space="preserve">เช่าเก้าอี้ตามโครงการส่งเสริมสนับสนุนกิจกรรมผู้สูงอายุ</t>
  </si>
  <si>
    <r>
      <rPr>
        <sz val="16"/>
        <rFont val="Noto Sans Devanagari"/>
        <family val="2"/>
      </rPr>
      <t xml:space="preserve">ซ่อมแซมกลบหลุมบ่อถนนลูกรัง หมู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เหียงค่อม ตำบลห้วยข้อง หมู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บ่อหมัน และหมู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ไร่ตะแคง ตำบลหนองกะปุ อำเภอบ้านลาด จังหวัดเพชรบุรี</t>
    </r>
  </si>
  <si>
    <t xml:space="preserve">จ้างทำป้ายศูนย์ช่วยเหลือประชาชน</t>
  </si>
  <si>
    <t xml:space="preserve">จ้างซัก อบ รีด ผ้าผูกประดับอาคารสำนักงาน</t>
  </si>
  <si>
    <t xml:space="preserve">ร้านธัญพร</t>
  </si>
  <si>
    <t xml:space="preserve">จ้างเหมาติดตั้งไฟฟ้าช่วงเทศกาลสงกรานต์</t>
  </si>
  <si>
    <t xml:space="preserve">จ้างทำป้ายโครงการรณณรงค์ช่วงเทศกาลสงกรานต์</t>
  </si>
  <si>
    <r>
      <rPr>
        <sz val="15"/>
        <rFont val="Noto Sans Devanagari"/>
        <family val="2"/>
      </rPr>
      <t xml:space="preserve">จ้างเหมาติดตั้งไฟฟ้าพร้อมเครื่องปั่นไฟ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วที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ครื่องเสียง โครงการสืบสานวัฒนธรรมไทยทรงดำ</t>
    </r>
  </si>
  <si>
    <r>
      <rPr>
        <sz val="15"/>
        <rFont val="Noto Sans Devanagari"/>
        <family val="2"/>
      </rPr>
      <t xml:space="preserve">จ้างเหมาวงดนตรี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แคน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โครงการสืบสานวัฒนธรรมไทยทรงดำ</t>
    </r>
  </si>
  <si>
    <t xml:space="preserve">นายสมปอง อ้วนอด</t>
  </si>
  <si>
    <t xml:space="preserve">จ้างเหมาป้าย โครงการสืบสานวัฒนธรรมไทยทรงดำ</t>
  </si>
  <si>
    <r>
      <rPr>
        <sz val="15"/>
        <rFont val="Noto Sans Devanagari"/>
        <family val="2"/>
      </rPr>
      <t xml:space="preserve">จ้างประกอบอาหารกลางพร้อมน้ำดื่มและอาหารว่างพร้อมเครื่องดื่มโครงการเพิ่มประสิทธิภาพและพัฒนาศักยภาพ ผู้บริหาร สมาชิก สภา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จ้างทำป้ายโครงการเพิ่มประสิทธิภาพและพัฒนาศักยภาพคณะผู้บริหาร สมาชิก สภา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้าราชการและพนักงาน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จ้างเหมาเช่ารถโดยสารไม่ประจำทาง รับ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่ง โครงการเพิ่มประสิทธิภาพและพัฒนาศักยภาพคณะผู้บริหาร สมาชิก สภา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้าราชการและพนักงาน อบต</t>
    </r>
    <r>
      <rPr>
        <sz val="15"/>
        <rFont val="TH SarabunIT๙"/>
        <family val="2"/>
      </rPr>
      <t xml:space="preserve">.</t>
    </r>
  </si>
  <si>
    <t xml:space="preserve">นายชยุต  ชุติมาธิกุล</t>
  </si>
  <si>
    <t xml:space="preserve">จัดซื้อน้ำดื่มโครงการส่งเสริมและสนับสนุนกิจกรรมผู้สูงอายุ</t>
  </si>
  <si>
    <t xml:space="preserve">จัดซื้อวัสดุโครงการส่งเสริมและสนับสนุนกิจกรรมผู้สูงอายุ</t>
  </si>
  <si>
    <t xml:space="preserve">ร้านก๊วยย่งตั๊ก</t>
  </si>
  <si>
    <t xml:space="preserve">จัดซื้อวัสดุคอมพิวเตอร์ </t>
  </si>
  <si>
    <t xml:space="preserve">จัดซื้อวัสดุไฟฟ้าและวิทยุ </t>
  </si>
  <si>
    <r>
      <rPr>
        <sz val="15"/>
        <rFont val="Noto Sans Devanagari"/>
        <family val="2"/>
      </rPr>
      <t xml:space="preserve">จัดซื้อวัสดุก่อสร้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ป</t>
    </r>
    <r>
      <rPr>
        <sz val="15"/>
        <rFont val="TH SarabunIT๙"/>
        <family val="2"/>
      </rPr>
      <t xml:space="preserve">)</t>
    </r>
  </si>
  <si>
    <t xml:space="preserve">นายสมพงษ์  บุตรจันทร์</t>
  </si>
  <si>
    <r>
      <rPr>
        <sz val="15"/>
        <rFont val="Noto Sans Devanagari"/>
        <family val="2"/>
      </rPr>
      <t xml:space="preserve">จัดซื้อวัสดุอุปกรณ์โครงการเพิ่มประสิทธิภาพและพัฒนาศักยภาพคณะผู้บริหาร สมาชิก สภา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้าราชการและพนักงาน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จัดซื้อค่าของสมนาคุณโครงการเพิ่มประสิทธิภาพและพัฒนาศักยภาพคณะผู้บริหาร สมาชิก สภา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ข้าราชการและพนักงาน อบต</t>
    </r>
    <r>
      <rPr>
        <sz val="15"/>
        <rFont val="TH SarabunIT๙"/>
        <family val="2"/>
      </rPr>
      <t xml:space="preserve">.</t>
    </r>
  </si>
  <si>
    <t xml:space="preserve">นายวัลภ อมศิริ</t>
  </si>
  <si>
    <t xml:space="preserve">จัดซี้อผ้าอ้อมผู้ใหญ่โครงการสนับสนุนผาอ้อมผู้ใหญ่สำหรับบุคคลที่มีภาวะพึ่งพิงและบุคคลที่มีภาวะปัญหากลั้นปัสสาวะหรืออุจจาระ</t>
  </si>
  <si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พี เอส วี เวอชุ จำกัด</t>
    </r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ENG"/>
        <family val="2"/>
      </rPr>
      <t xml:space="preserve">) 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ENG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ENG"/>
        <family val="2"/>
      </rPr>
      <t xml:space="preserve">. -30 </t>
    </r>
    <r>
      <rPr>
        <sz val="16"/>
        <rFont val="Noto Sans Devanagari"/>
        <family val="2"/>
      </rPr>
      <t xml:space="preserve">มิ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6</t>
    </r>
  </si>
  <si>
    <t xml:space="preserve">ซื้อน้ำมันเชื้อเพลิงสำหรับพ่นหมอกควัน</t>
  </si>
  <si>
    <r>
      <rPr>
        <sz val="16"/>
        <rFont val="Noto Sans Devanagari"/>
        <family val="2"/>
      </rPr>
      <t xml:space="preserve">อาหารว่งพร้อมเครื่องดื่มสำหรับการประชุม สภา อบต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t xml:space="preserve">ซื้อวัสดุก่อสร้าง</t>
  </si>
  <si>
    <r>
      <rPr>
        <sz val="16"/>
        <rFont val="Noto Sans Devanagari"/>
        <family val="2"/>
      </rPr>
      <t xml:space="preserve">ซ่อมแซมรถตัดหญ้า </t>
    </r>
    <r>
      <rPr>
        <sz val="16"/>
        <rFont val="TH SarabunENG"/>
        <family val="2"/>
      </rPr>
      <t xml:space="preserve">441-60-0006</t>
    </r>
  </si>
  <si>
    <r>
      <rPr>
        <sz val="16"/>
        <rFont val="Noto Sans Devanagari"/>
        <family val="2"/>
      </rPr>
      <t xml:space="preserve">จ้างประดับตกแต่งสถานที่เฉลิมพระเกียรติ พระราชินี </t>
    </r>
    <r>
      <rPr>
        <sz val="16"/>
        <rFont val="TH SarabunENG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6</t>
    </r>
  </si>
  <si>
    <r>
      <rPr>
        <sz val="16"/>
        <rFont val="Noto Sans Devanagari"/>
        <family val="2"/>
      </rPr>
      <t xml:space="preserve">จ้างพระบรมฉายาลักษณ์เฉลิมพระเกียรติ พระราชินี </t>
    </r>
    <r>
      <rPr>
        <sz val="16"/>
        <rFont val="TH SarabunENG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7</t>
    </r>
  </si>
  <si>
    <r>
      <rPr>
        <sz val="14"/>
        <rFont val="Noto Sans Devanagari"/>
        <family val="2"/>
      </rPr>
      <t xml:space="preserve">ก่อสร้างคูส่งน้ำคอนกรีตเสริมเหล็กพร้อมฝาปิดคอนกรีตเสริมเหล็กและวางท่อลอดกลมพร้อมบ่อพัก  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ใหม่โพธิ์ลอย ตำบลหนองกะปุ อำเภอบ้านลาด จังหวัดเพชรบุรี</t>
    </r>
  </si>
  <si>
    <r>
      <rPr>
        <sz val="14"/>
        <rFont val="Noto Sans Devanagari"/>
        <family val="2"/>
      </rPr>
      <t xml:space="preserve">ก่อสร้างถนนลูกรังบดทับ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หนองลื่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ห้วยข้อง ตำบลห้วยข้อง อำเภอบ้านลาด จังหวัดเพชรบุรี</t>
    </r>
  </si>
  <si>
    <r>
      <rPr>
        <sz val="14"/>
        <rFont val="Noto Sans Devanagari"/>
        <family val="2"/>
      </rPr>
      <t xml:space="preserve">ก่อสร้างถนนคอนกรีตเสริมเหล็ก ซอย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โป่ง ตำบลหนองกะปุ อำเภอบ้านลาด จังหวัดเพชรบุรี</t>
    </r>
  </si>
  <si>
    <r>
      <rPr>
        <sz val="16"/>
        <rFont val="Noto Sans Devanagari"/>
        <family val="2"/>
      </rPr>
      <t xml:space="preserve">ซื้อต้นไม้ประดับเฉลิมพระเกียรติ พระราชินี </t>
    </r>
    <r>
      <rPr>
        <sz val="16"/>
        <rFont val="TH SarabunENG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67</t>
    </r>
  </si>
  <si>
    <t xml:space="preserve">จ้างเหมาตรวจสภาพรถกระเช้าซ่อมไฟฟ้า  </t>
  </si>
  <si>
    <t xml:space="preserve">จ้างแซมแซมและล้างทำความสะอาดเครื่องปรับอากาศ </t>
  </si>
  <si>
    <t xml:space="preserve">ห้างหุ้นส่วนจำกัด ออริจินัล ไอที</t>
  </si>
  <si>
    <t xml:space="preserve">จ้างจัดทำอาหารกลางวันและอาหารว่างพร้อมเครื่องดื่มโครงการส่งเสริมกิจกรรมการประกอบอาชีพทำมันไพล </t>
  </si>
  <si>
    <t xml:space="preserve">นางสาวชนิดา ใจเที่ยง</t>
  </si>
  <si>
    <r>
      <rPr>
        <sz val="14"/>
        <rFont val="Noto Sans Devanagari"/>
        <family val="2"/>
      </rPr>
      <t xml:space="preserve">จ้างซ่อมแซมเครื่องปรับอากาศ 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โพธิ์ลอย </t>
    </r>
  </si>
  <si>
    <r>
      <rPr>
        <sz val="15"/>
        <rFont val="Noto Sans Devanagari"/>
        <family val="2"/>
      </rPr>
      <t xml:space="preserve">ขุดลอกคูน้ำสายชลประทานราชบุรีฝั่งขวา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เหียงค่อม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้วยข้อง</t>
    </r>
  </si>
  <si>
    <t xml:space="preserve">จ้างเหมาซ่อมแซมรถกระเช้าซ่อมไฟฟ้า</t>
  </si>
  <si>
    <t xml:space="preserve">จ้างเหมาประกอบอาหารกลางวันและอาหารว่างพร้อมเครื่องดื่มโครงการลดอัคคีภัยในชุมชน</t>
  </si>
  <si>
    <t xml:space="preserve">ป้ายโครงการป้องกันและลดอัคคีภัยในชุมชน</t>
  </si>
  <si>
    <r>
      <rPr>
        <sz val="15"/>
        <rFont val="Noto Sans Devanagari"/>
        <family val="2"/>
      </rPr>
      <t xml:space="preserve">จัดซื้อวัสดุยานพาหนะและขนส่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ลิงผ้าใบ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จัดซื้อวัสดุเอกสารฝึกอบรมโครงการส่งเสริมการประกอบอาชีพของประชาชน กิจกรรมทำน้ำมันไพล</t>
  </si>
  <si>
    <t xml:space="preserve">ซื้อวัสดุอุปกรณ์โครงการส่งเสริมการประกอบอาชีพของประชาชน กิจกรรมทำน้ำมันไพล</t>
  </si>
  <si>
    <r>
      <rPr>
        <sz val="15"/>
        <rFont val="Noto Sans Devanagari"/>
        <family val="2"/>
      </rPr>
      <t xml:space="preserve">ซื้อครุภัณฑ์สำนักงาน เครื่องปรับอากาศ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งานบ้านงานครัว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ศพด</t>
    </r>
    <r>
      <rPr>
        <sz val="15"/>
        <rFont val="TH SarabunIT๙"/>
        <family val="2"/>
      </rPr>
      <t xml:space="preserve">.)</t>
    </r>
  </si>
  <si>
    <t xml:space="preserve">ซื้อวัสดุอุปกรณ์โครงการป้องกันและลดอัคคีภัยในชุมชน</t>
  </si>
  <si>
    <t xml:space="preserve">ร้านปลาวาฬสื่อสาร</t>
  </si>
  <si>
    <r>
      <rPr>
        <sz val="15"/>
        <rFont val="Noto Sans Devanagari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โรงเรีย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ั้งแต่วัน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- 30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6)</t>
    </r>
  </si>
  <si>
    <t xml:space="preserve">จ้างออกแบบรับรองแบบและประมาณราคา</t>
  </si>
  <si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ทริปเปิ้ลอี จำกัด</t>
    </r>
  </si>
  <si>
    <t xml:space="preserve">อาหารว่างพร้อมเครื่องดื่มโครงการอบรมทำปุ๋ยหมักชีวภาพและปุ๋ย</t>
  </si>
  <si>
    <t xml:space="preserve">ทำป้ายโครงการอบรมทำปุ๋ยหมักชีวภาพและปุ๋ยน้ำหมักชีวภาพ</t>
  </si>
  <si>
    <r>
      <rPr>
        <sz val="16"/>
        <rFont val="Noto Sans Devanagari"/>
        <family val="2"/>
      </rPr>
      <t xml:space="preserve">ซ่อมสร้างฝาปิดบ่อพักคสล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</rPr>
      <t xml:space="preserve">.2,4,8 </t>
    </r>
    <r>
      <rPr>
        <sz val="16"/>
        <rFont val="Noto Sans Devanagari"/>
        <family val="2"/>
      </rPr>
      <t xml:space="preserve">ต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r>
      <rPr>
        <sz val="16"/>
        <rFont val="Noto Sans Devanagari"/>
        <family val="2"/>
      </rPr>
      <t xml:space="preserve">ประกอบอาหาร</t>
    </r>
    <r>
      <rPr>
        <sz val="16"/>
        <rFont val="TH SarabunENG"/>
        <family val="2"/>
      </rPr>
      <t xml:space="preserve">/</t>
    </r>
    <r>
      <rPr>
        <sz val="16"/>
        <rFont val="Noto Sans Devanagari"/>
        <family val="2"/>
      </rPr>
      <t xml:space="preserve">อาหารว่าง กิจกรรมทำผ้ากันเปื้อน</t>
    </r>
  </si>
  <si>
    <r>
      <rPr>
        <sz val="15"/>
        <rFont val="Noto Sans Devanagari"/>
        <family val="2"/>
      </rPr>
      <t xml:space="preserve">ค่าจ้างเหมาผูกผ้าประดับอาคารสถานที่ เฉลิมพระเกียรติ ร</t>
    </r>
    <r>
      <rPr>
        <sz val="15"/>
        <rFont val="TH SarabunIT๙"/>
        <family val="2"/>
      </rPr>
      <t xml:space="preserve">.10 </t>
    </r>
  </si>
  <si>
    <r>
      <rPr>
        <sz val="15"/>
        <rFont val="Noto Sans Devanagari"/>
        <family val="2"/>
      </rPr>
      <t xml:space="preserve">ค่าจ้างเหมาจัดทำป้าย เฉลิมพระเกียรติฯ ร</t>
    </r>
    <r>
      <rPr>
        <sz val="15"/>
        <rFont val="TH SarabunIT๙"/>
        <family val="2"/>
      </rPr>
      <t xml:space="preserve">.10 2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6</t>
    </r>
  </si>
  <si>
    <r>
      <rPr>
        <sz val="15"/>
        <rFont val="Noto Sans Devanagari"/>
        <family val="2"/>
      </rPr>
      <t xml:space="preserve">ค่าเช่าโต๊ะพร้อมเก้าอี้กิจกรรมเฉลิมพระเกียรติฯ ร</t>
    </r>
    <r>
      <rPr>
        <sz val="15"/>
        <rFont val="TH SarabunIT๙"/>
        <family val="2"/>
      </rPr>
      <t xml:space="preserve">.10</t>
    </r>
  </si>
  <si>
    <t xml:space="preserve">ค่าเช่าเครื่องเสียงและติดตั้งไฟฟ้าประดับกิจกรรมเฉลิมพระเกียรติฯ </t>
  </si>
  <si>
    <t xml:space="preserve">จ้างเหมาตกแต่งขบวนแห่เทียนพรรษา</t>
  </si>
  <si>
    <t xml:space="preserve">จ้างเหมาจัดทำอาหารว่างสำหรับผู้เข้าร่วมโครงการเทียนพรรษา</t>
  </si>
  <si>
    <t xml:space="preserve">นางสุภาภรณ์ พฤกษ์ธาราธิกุล</t>
  </si>
  <si>
    <r>
      <rPr>
        <sz val="15"/>
        <rFont val="Noto Sans Devanagari"/>
        <family val="2"/>
      </rPr>
      <t xml:space="preserve">ซ่อมเครื่องสำรองไฟ รหัส </t>
    </r>
    <r>
      <rPr>
        <sz val="15"/>
        <rFont val="TH SarabunIT๙"/>
        <family val="2"/>
      </rPr>
      <t xml:space="preserve">466-62-0015</t>
    </r>
  </si>
  <si>
    <r>
      <rPr>
        <sz val="15"/>
        <rFont val="Noto Sans Devanagari"/>
        <family val="2"/>
      </rPr>
      <t xml:space="preserve">จัด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ลัง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อาหารว่างพร้อมเครื่องดื่มประชุมสภา เดือน 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2566</t>
    </r>
  </si>
  <si>
    <t xml:space="preserve">นางอริสา บัวเนียม</t>
  </si>
  <si>
    <t xml:space="preserve">จัดซื้อวัสดุอุปกรณ์โครงการอบรมโครงการส่งเสริมการประกอบอาชีพของประชาชน “ทำผ้ากันเปื้อน”</t>
  </si>
  <si>
    <t xml:space="preserve">นายพีรพงศ์ น้อยม่วง</t>
  </si>
  <si>
    <t xml:space="preserve">จัดซื้อวัสดุเอกสารโครงการอบรมโครงการส่งเสริมการประกอบอาชีพของประชาชน “กิจกรรมทำผ้ากันเปื้อน”</t>
  </si>
  <si>
    <t xml:space="preserve">ซื้อวัสดุอุปกรณ์โครงการส่งเสริมการประกอบอาชีพของประชาชน ทำผ้ากันเปื้อน</t>
  </si>
  <si>
    <t xml:space="preserve">นางสำอาง ม้ายอุเทศ</t>
  </si>
  <si>
    <r>
      <rPr>
        <sz val="15"/>
        <rFont val="Noto Sans Devanagari"/>
        <family val="2"/>
      </rPr>
      <t xml:space="preserve">ซื้อวัสดุ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ธงชาติ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ธูปแทนแพร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โครงการเฉลิมพระเกียรติฯร</t>
    </r>
    <r>
      <rPr>
        <sz val="15"/>
        <rFont val="TH SarabunIT๙"/>
        <family val="2"/>
      </rPr>
      <t xml:space="preserve">.10</t>
    </r>
  </si>
  <si>
    <t xml:space="preserve">ซื้อผูกผ้าประดับอาคาร</t>
  </si>
  <si>
    <t xml:space="preserve">ร้านโภคะ</t>
  </si>
  <si>
    <t xml:space="preserve">จัดซื้อน้ำดื่มโครงการแห่เทียน</t>
  </si>
  <si>
    <t xml:space="preserve">จัดซื้อเทียนพรรษา </t>
  </si>
  <si>
    <t xml:space="preserve">นางลิ้นจี่ เขียวคลี่</t>
  </si>
  <si>
    <r>
      <rPr>
        <sz val="15"/>
        <rFont val="Noto Sans Devanagari"/>
        <family val="2"/>
      </rPr>
      <t xml:space="preserve">จัดซื้อต้นไม้ประดับเฉลิมพระเกียรติ ร</t>
    </r>
    <r>
      <rPr>
        <sz val="15"/>
        <rFont val="TH SarabunIT๙"/>
        <family val="2"/>
      </rPr>
      <t xml:space="preserve">.10</t>
    </r>
  </si>
  <si>
    <t xml:space="preserve">นางปัญญา นงค์นวล</t>
  </si>
  <si>
    <t xml:space="preserve">จัดซื้อวัสดุก่อสร้าง</t>
  </si>
  <si>
    <r>
      <rPr>
        <sz val="15"/>
        <rFont val="Noto Sans Devanagari"/>
        <family val="2"/>
      </rPr>
      <t xml:space="preserve">อาหารว่างพร้อมเครื่องดื่มสำหรับการประชุมสมัยสามัญ สมัยที่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อาหารกลางวั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้ำดื่ม โครงการพัฒนาบทบาทสตรี</t>
    </r>
  </si>
  <si>
    <t xml:space="preserve">นางสาวนัยเนตร  สนับแน่น</t>
  </si>
  <si>
    <t xml:space="preserve">อาหารว่างพร้อมเครื่องดื่มโครงการพัฒนาบทบาทสตรี</t>
  </si>
  <si>
    <t xml:space="preserve">นายสรพจน์ แก้วพรายตา</t>
  </si>
  <si>
    <t xml:space="preserve">15/08/066</t>
  </si>
  <si>
    <r>
      <rPr>
        <sz val="14"/>
        <rFont val="Noto Sans Devanagari"/>
        <family val="2"/>
      </rPr>
      <t xml:space="preserve">จ้างเหมาผูกผ้าโครงการเฉลิมพระเกียรติ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6</t>
    </r>
  </si>
  <si>
    <r>
      <rPr>
        <sz val="15"/>
        <rFont val="Noto Sans Devanagari"/>
        <family val="2"/>
      </rPr>
      <t xml:space="preserve">ค่าเช่าเครื่องเสียงและติดตั้งไฟฟ้าประดับกิจกรรมเฉลิมพระเกียรติฯ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6(</t>
    </r>
    <r>
      <rPr>
        <sz val="15"/>
        <rFont val="Noto Sans Devanagari"/>
        <family val="2"/>
      </rPr>
      <t xml:space="preserve">วันที่ </t>
    </r>
    <r>
      <rPr>
        <sz val="15"/>
        <rFont val="TH SarabunIT๙"/>
        <family val="2"/>
      </rPr>
      <t xml:space="preserve">10 -2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6)</t>
    </r>
  </si>
  <si>
    <r>
      <rPr>
        <sz val="15"/>
        <rFont val="Noto Sans Devanagari"/>
        <family val="2"/>
      </rPr>
      <t xml:space="preserve">อาหารกลางวันพร้อมน้ำดื่มสำหรับการประชุมสมัยสามัญ สมัยที่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ซ่อมสร้างฝาปิดบ่อพัก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3 </t>
    </r>
    <r>
      <rPr>
        <sz val="15"/>
        <rFont val="Noto Sans Devanagari"/>
        <family val="2"/>
      </rPr>
      <t xml:space="preserve">บ้านโพธิ์ลอย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นองกะปุ</t>
    </r>
  </si>
  <si>
    <t xml:space="preserve">ค่าอาหารกลางวันพร้อมน้ำดื่มโครงการส่งเสริมจริยธรรมฯ</t>
  </si>
  <si>
    <t xml:space="preserve">ค่าป้ายโครงการส่งเสริมจริยธรรมฯ</t>
  </si>
  <si>
    <r>
      <rPr>
        <sz val="14"/>
        <rFont val="Noto Sans Devanagari"/>
        <family val="2"/>
      </rPr>
      <t xml:space="preserve">ค่าอาหารกลางวั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าหารว่างพร้อมเครื่องดื่ม สำหรับการประชุมสภาฯ</t>
    </r>
  </si>
  <si>
    <t xml:space="preserve">โครงการปรับเปลี่ยนการใช้ความถี่พร้อมปรับปรุงอุปกรณ์รับสัญญาณ</t>
  </si>
  <si>
    <r>
      <rPr>
        <sz val="16"/>
        <rFont val="Noto Sans Devanagari"/>
        <family val="2"/>
      </rPr>
      <t xml:space="preserve">หจก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แพลนเน๊ตดิจิตอล</t>
    </r>
  </si>
  <si>
    <t xml:space="preserve">อาหารกลางวันโครงการส่งเสริมการประกอบอาชีพ “กุยช่ายนึ่งพร้อมน้ำจิ้ม”</t>
  </si>
  <si>
    <t xml:space="preserve">นางสาวส่วน เสมอมาก</t>
  </si>
  <si>
    <t xml:space="preserve">อาหารว่างพร้อมเครื่องดื่มโครงการส่งเสริมการประกอบอาชีพ“กุยช่ายนึ่งพร้อมน้ำจิ้ม”</t>
  </si>
  <si>
    <t xml:space="preserve">นางสาวจันจิรา เขตน้อย</t>
  </si>
  <si>
    <r>
      <rPr>
        <sz val="15"/>
        <rFont val="Noto Sans Devanagari"/>
        <family val="2"/>
      </rPr>
      <t xml:space="preserve">ซ่อมแซม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6 </t>
    </r>
    <r>
      <rPr>
        <sz val="15"/>
        <rFont val="Noto Sans Devanagari"/>
        <family val="2"/>
      </rPr>
      <t xml:space="preserve">บ้านโป่งสลอด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หนองกะปุ</t>
    </r>
  </si>
  <si>
    <t xml:space="preserve">นายธนู บุญอยู่</t>
  </si>
  <si>
    <r>
      <rPr>
        <sz val="15"/>
        <rFont val="Noto Sans Devanagari"/>
        <family val="2"/>
      </rPr>
      <t xml:space="preserve">ซ่อมแซมรถยนต์ส่วนกลาง  กค </t>
    </r>
    <r>
      <rPr>
        <sz val="15"/>
        <rFont val="TH SarabunIT๙"/>
        <family val="2"/>
      </rPr>
      <t xml:space="preserve">1672</t>
    </r>
  </si>
  <si>
    <r>
      <rPr>
        <sz val="15"/>
        <rFont val="Noto Sans Devanagari"/>
        <family val="2"/>
      </rPr>
      <t xml:space="preserve">ซ่อมแซมเครื่องพิมพ์ รหัส </t>
    </r>
    <r>
      <rPr>
        <sz val="15"/>
        <rFont val="TH SarabunIT๙"/>
        <family val="2"/>
      </rPr>
      <t xml:space="preserve">479-62-0020</t>
    </r>
  </si>
  <si>
    <r>
      <rPr>
        <sz val="15"/>
        <rFont val="Noto Sans Devanagari"/>
        <family val="2"/>
      </rPr>
      <t xml:space="preserve">โครงการปรับปรุงภูมิทัศน์ ศพด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วัดโพธิ์ลอย</t>
    </r>
  </si>
  <si>
    <r>
      <rPr>
        <sz val="15"/>
        <rFont val="Noto Sans Devanagari"/>
        <family val="2"/>
      </rPr>
      <t xml:space="preserve">จ้างเหมาถ่ายเอกสารพร้อมเข้าเล่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ร่างข้อบัญญัติงบประมาณ </t>
    </r>
    <r>
      <rPr>
        <sz val="15"/>
        <rFont val="TH SarabunIT๙"/>
        <family val="2"/>
      </rPr>
      <t xml:space="preserve">2567</t>
    </r>
  </si>
  <si>
    <t xml:space="preserve">ร้าน เจเจ ก๊อปปี้ แอนด์ คอม</t>
  </si>
  <si>
    <t xml:space="preserve">จัดซื้อวัสดุการเกษตร </t>
  </si>
  <si>
    <t xml:space="preserve">จัดซื้อวัสดุงานบ้านงานครัว</t>
  </si>
  <si>
    <t xml:space="preserve">จัดซื้อวัสดุคอมพิวเตอร์</t>
  </si>
  <si>
    <t xml:space="preserve">จัดซื้อวัสดุอุปกรณ์เอกสารในการฝึกอบรมโครงการพัฒนาบทบาทสตรี</t>
  </si>
  <si>
    <r>
      <rPr>
        <sz val="15"/>
        <rFont val="Noto Sans Devanagari"/>
        <family val="2"/>
      </rPr>
      <t xml:space="preserve">จัดซื้อวัสดุ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ธง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เหล็กปักธง</t>
    </r>
    <r>
      <rPr>
        <sz val="15"/>
        <rFont val="TH SarabunIT๙"/>
        <family val="2"/>
      </rPr>
      <t xml:space="preserve">)</t>
    </r>
  </si>
  <si>
    <t xml:space="preserve">อาหารว่างพร้อมเครื่องดื่มโครงการส่งเสริมจริยธรรม</t>
  </si>
  <si>
    <t xml:space="preserve">จัดซื้อวัสดุอุปกรณ์โครงการส่งเสริมจริยธรรม</t>
  </si>
  <si>
    <r>
      <rPr>
        <sz val="16"/>
        <rFont val="Noto Sans Devanagari"/>
        <family val="2"/>
      </rPr>
      <t xml:space="preserve">ซ่อมสร้างฝาปิดบ่อพักคอนกรีตเสริมเหล็ก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ำบลหนองกะปุ อำเภอบ้านลาด จังหวัดเพชรบุรี</t>
    </r>
  </si>
  <si>
    <t xml:space="preserve">จัดซื้อวัสดุเอกสารฝึกอบรมโครงการส่งเสริมการประกอบอาชีพของประชาชน  ทำขนมกุยช่ายนึ่งพร้อมน้ำจิ้มรสเด็ด</t>
  </si>
  <si>
    <t xml:space="preserve">จัดซื้อวัตถุดิบฝึกอบรมโครงการส่งเสริมการประกอบอาชีพของประชาชน กิจกรรมทำขนมกุยช่ายนึ่งพร้อมน้ำจิ้มรสเด็ด</t>
  </si>
  <si>
    <t xml:space="preserve">นางสาวอำไพ  ยิ้มรอด</t>
  </si>
  <si>
    <r>
      <rPr>
        <sz val="15"/>
        <rFont val="Noto Sans Devanagari"/>
        <family val="2"/>
      </rPr>
      <t xml:space="preserve">จัดซื้อวัสดุงานบ้านงานครัว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น้ำ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ายดุดน้ำ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ศพด</t>
    </r>
    <r>
      <rPr>
        <sz val="15"/>
        <rFont val="TH SarabunIT๙"/>
        <family val="2"/>
      </rPr>
      <t xml:space="preserve">.)</t>
    </r>
  </si>
  <si>
    <t xml:space="preserve">จัดซื้อวัสดุสำนักงาน กองการศึกษา</t>
  </si>
  <si>
    <r>
      <rPr>
        <sz val="15"/>
        <rFont val="Noto Sans Devanagari"/>
        <family val="2"/>
      </rPr>
      <t xml:space="preserve">ซ่อมแซม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2 </t>
    </r>
    <r>
      <rPr>
        <sz val="15"/>
        <rFont val="Noto Sans Devanagari"/>
        <family val="2"/>
      </rPr>
      <t xml:space="preserve">บ้านไร่แค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พรม</t>
    </r>
    <r>
      <rPr>
        <sz val="16"/>
        <rFont val="TH SarabunENG"/>
        <family val="2"/>
      </rPr>
      <t xml:space="preserve">)</t>
    </r>
  </si>
  <si>
    <t xml:space="preserve">เพชรบ้านพรม</t>
  </si>
  <si>
    <r>
      <rPr>
        <sz val="16"/>
        <rFont val="Noto Sans Devanagari"/>
        <family val="2"/>
      </rPr>
      <t xml:space="preserve">จัดซื้อครุภัณฑ์อื่น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เลื่อยโซ่ยนต์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ยางมะตอย</t>
    </r>
    <r>
      <rPr>
        <sz val="16"/>
        <rFont val="TH SarabunENG"/>
        <family val="2"/>
      </rPr>
      <t xml:space="preserve">)</t>
    </r>
  </si>
  <si>
    <r>
      <rPr>
        <sz val="16"/>
        <rFont val="Noto Sans Devanagari"/>
        <family val="2"/>
      </rPr>
      <t xml:space="preserve">วัสดุสำนักงาน ศพด</t>
    </r>
    <r>
      <rPr>
        <sz val="16"/>
        <rFont val="TH SarabunENG"/>
        <family val="2"/>
      </rPr>
      <t xml:space="preserve">.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ENG"/>
        <family val="2"/>
      </rPr>
      <t xml:space="preserve">) (18 </t>
    </r>
    <r>
      <rPr>
        <sz val="16"/>
        <rFont val="Noto Sans Devanagari"/>
        <family val="2"/>
      </rPr>
      <t xml:space="preserve">ก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</rPr>
      <t xml:space="preserve">.-30 </t>
    </r>
    <r>
      <rPr>
        <sz val="16"/>
        <rFont val="Noto Sans Devanagari"/>
        <family val="2"/>
      </rPr>
      <t xml:space="preserve">ต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ENG"/>
        <family val="2"/>
      </rPr>
      <t xml:space="preserve">.66)</t>
    </r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ENG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r>
      <rPr>
        <sz val="16"/>
        <rFont val="Noto Sans Devanagari"/>
        <family val="2"/>
      </rPr>
      <t xml:space="preserve">ก่อสร้างรางระบายน้ำพร้อมวางท่อระบายน้ำ ซอย </t>
    </r>
    <r>
      <rPr>
        <sz val="16"/>
        <rFont val="TH SarabunENG"/>
        <family val="2"/>
      </rPr>
      <t xml:space="preserve">6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ENG"/>
        <family val="2"/>
      </rPr>
      <t xml:space="preserve">3 </t>
    </r>
    <r>
      <rPr>
        <sz val="16"/>
        <rFont val="Noto Sans Devanagari"/>
        <family val="2"/>
      </rPr>
      <t xml:space="preserve">บ้านโพธิ์ลอย ตำบลหนองกะปุ อำเภอบ้านลาด จังหวัดเพชรบุร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เชลล์รุ่งเรือง</t>
    </r>
  </si>
  <si>
    <r>
      <rPr>
        <sz val="16"/>
        <rFont val="Noto Sans Devanagari"/>
        <family val="2"/>
      </rPr>
      <t xml:space="preserve">ก่อสร้างอาคารเก็บของบริเวณที่ทำการองค์การบริหารส่วนตำบลหนองกะปุ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ห้วยข้อง อำเภอบ้านลาด จังหวัดเพชรบุรี</t>
    </r>
  </si>
  <si>
    <t xml:space="preserve">ศิรเศรษฐ์</t>
  </si>
  <si>
    <r>
      <rPr>
        <sz val="16"/>
        <rFont val="Noto Sans Devanagari"/>
        <family val="2"/>
      </rPr>
      <t xml:space="preserve">ติดตั้งป้ายซอย ในเขตพื้นที่ อบต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หนองกะปุ  หมู่ที่ </t>
    </r>
    <r>
      <rPr>
        <sz val="16"/>
        <rFont val="TH SarabunENG"/>
        <family val="2"/>
      </rPr>
      <t xml:space="preserve">1 </t>
    </r>
    <r>
      <rPr>
        <sz val="16"/>
        <rFont val="Noto Sans Devanagari"/>
        <family val="2"/>
      </rPr>
      <t xml:space="preserve">และ หมู่ที่ </t>
    </r>
    <r>
      <rPr>
        <sz val="16"/>
        <rFont val="TH SarabunENG"/>
        <family val="2"/>
      </rPr>
      <t xml:space="preserve">2 </t>
    </r>
    <r>
      <rPr>
        <sz val="16"/>
        <rFont val="Noto Sans Devanagari"/>
        <family val="2"/>
      </rPr>
      <t xml:space="preserve">ตำบลหนองกะปุ อำเภอบ้านลาด จังหวัดเพชรบุรี</t>
    </r>
  </si>
  <si>
    <t xml:space="preserve">ร้านสตางค์ บ้านลา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D00041E]0\ 0000\ 00000\ 00\ 0"/>
    <numFmt numFmtId="167" formatCode="[$-41E]d\ mmm\ yy;@"/>
    <numFmt numFmtId="168" formatCode="0\ 0000\ 00000\ 00\ 0"/>
    <numFmt numFmtId="169" formatCode="0"/>
    <numFmt numFmtId="170" formatCode="_-* #,##0.00_-;\-* #,##0.00_-;_-* \-??_-;_-@_-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ENG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name val="TH SarabunENG"/>
      <family val="2"/>
    </font>
    <font>
      <b val="true"/>
      <sz val="16"/>
      <name val="Noto Sans Devanagari"/>
      <family val="2"/>
    </font>
    <font>
      <b val="true"/>
      <sz val="16"/>
      <name val="TH SarabunENG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ENG"/>
      <family val="2"/>
    </font>
    <font>
      <sz val="14"/>
      <name val="Noto Sans Devanagari"/>
      <family val="2"/>
    </font>
    <font>
      <sz val="14"/>
      <name val="TH SarabunENG"/>
      <family val="2"/>
    </font>
    <font>
      <sz val="16"/>
      <name val="TH SarabunIT๙"/>
      <family val="2"/>
    </font>
    <font>
      <sz val="14"/>
      <name val="TH SarabunIT๙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</font>
    <font>
      <sz val="10"/>
      <name val="Noto Sans Devanagari"/>
      <family val="2"/>
    </font>
    <font>
      <sz val="10"/>
      <name val="TH SarabunIT๙"/>
      <family val="2"/>
    </font>
    <font>
      <sz val="12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5"/>
      <name val="TH SarabunENG"/>
      <family val="2"/>
    </font>
    <font>
      <b val="true"/>
      <u val="single"/>
      <sz val="16"/>
      <name val="TH SarabunENG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78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่งเรื่องให้ส่วนพัสดุดำเนินการจัดซื้อจัดจ้างไม่เป็นไปตามกรอบระยะเวลาที่กำหนดตามมาตร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กำหนดมาตรการในการดำเนินการและวิธีการจัดซื้อจัดจ้างเพิ่มเติมจากกรมบัญชีกลาง เพื่อให้ยึดถือปฏิบัติ เช่น แนวทางการปฏิบัติตามกฎกระทรวงกำหนดพัสดุและวิธีการจัดซื้อพัสดุที่รัฐต้องการส่งเสริมหรือสนับสนุน ทำให้เจ้าหน้าที่ต้องศึกษาวิธีการดำเนินการตามมาตรการต่างๆ เพิ่มเติม ซึ่งมีผลกระทบต่อการใช้เวลาใน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เรื่องที่ดำเนินการจัดซื้อจัดจ้างมีจำนวนม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ัมพันธ์กับเจ้าหน้าที่ผู้ดำเนิน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าจเกิดความเสี่ยงต่อการไม่สามารถดำเนินการภายในกรอบเวลาที่กำหนดและส่งผลต่อการใช้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ราคากลาง ผิดพลาด คลาดเคลื่อน ไม่ครบถ้วน ทำให้เกิดปัญหาและอุปสรรคทั้งในขั้นตอนการจัดซื้อจัดจ้างและขั้นตอนการตรวจรับพัสดุและ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เปลี่ยนแปลงรูปแบบราย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 ปริมาณ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ลี่ยนแปลงรายละเอียดคุณลักษณะเฉพาะในขั้นตอนการบริหารสัญญาและตรวจรับพัสดุในอัตราที่สูงมาก และมีผลต่อการใช้งานตลอดจนการเบิกจ่ายเงินล่าช้ากว่ากรอบเวลาตามปีงบประมาณ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ปัญหาและอุปสรรคจากปัจจัยภายนอกที่ไม่สามารถควบคุมได้ โดยเฉพาะกรณีการแพร่ระบาดของโรคโควิ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9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COVID-19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ผลให้กระบวนการจัดซื้อจัดจ้างและการบริหารสัญญาหลายรายการไม่สามารถดำเนินการแล้วเสร็จตามกรอบระยะเวลาและแผ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77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ดำเนินการในขั้นตอนต่างๆ ให้เหมาะสมกับระยะเวลาที่ใช้ในการดำเนินการ และต้องนำระยะเวลาที่ใช้ในการจัดซื้อจัดจ้างแต่ละวิธีมาใช้ประกอบการจัดทำแผนด้วยทุกเรื่อง ตลอดจนต้องมีการติดตามตรวจสอบเพื่อให้การดำเนินการเป็นไปตามแผน และอาจต้องประเมินระยะเวลาที่เกิดจากปัญหาอุปสรรคจากปัจจัยภายนอกที่ไม่สามารถควบคุมได้บรรจุไว้ในแผน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ขั้นตอนการปฏิบัติงานและจัดทำประกาศให้ผู้เกี่ยวข้องต้องดำเนินการตามขั้นตอนต่าง ๆ 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ต้องศึกษา ทำความเข้าใจ และได้รับการอบรมถึงขั้นตอนและวิธีการปฏิบัติตามหนังสือแจ้งเวียนจากกรมบัญชีกลางอย่างสม่ำเสมอและต่อเนื่อง ตลอดจนมีการซักซ้อมความเข้าใจให้หน่วยงานผู้ได้รับมอบหมายให้จัดทำร่างขอบเขตงา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TOR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แสดงรายการปริมาณงานและราคา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OQ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ทำอย่างละเอียด รอบคอบ ถูกต้อง ตรงตามวัตถุประสงค์การใช้งานเป็นไปตามกฎหมาย และหนังสือแจ้งเวียนจากกรมบัญชีกล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49"/>
    <col collapsed="false" customWidth="true" hidden="false" outlineLevel="0" max="4" min="4" style="1" width="32.49"/>
    <col collapsed="false" customWidth="true" hidden="false" outlineLevel="0" max="5" min="5" style="1" width="14.12"/>
    <col collapsed="false" customWidth="true" hidden="false" outlineLevel="0" max="6" min="6" style="1" width="21.25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767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58</v>
      </c>
      <c r="F8" s="9" t="n">
        <v>5841922.4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260</v>
      </c>
      <c r="F11" s="10" t="n">
        <f aca="false">SUM(F6:F10)</f>
        <v>7608922.4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9"/>
  <sheetViews>
    <sheetView showFormulas="false" showGridLines="true" showRowColHeaders="true" showZeros="true" rightToLeft="false" tabSelected="false" showOutlineSymbols="true" defaultGridColor="true" view="normal" topLeftCell="M238" colorId="64" zoomScale="100" zoomScaleNormal="100" zoomScalePageLayoutView="100" workbookViewId="0">
      <selection pane="topLeft" activeCell="S249" activeCellId="0" sqref="S249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20.49"/>
    <col collapsed="false" customWidth="true" hidden="false" outlineLevel="0" max="3" min="3" style="11" width="14.99"/>
    <col collapsed="false" customWidth="true" hidden="false" outlineLevel="0" max="4" min="4" style="11" width="29.12"/>
    <col collapsed="false" customWidth="true" hidden="false" outlineLevel="0" max="5" min="5" style="11" width="11.87"/>
    <col collapsed="false" customWidth="true" hidden="false" outlineLevel="0" max="6" min="6" style="11" width="7.49"/>
    <col collapsed="false" customWidth="true" hidden="false" outlineLevel="0" max="7" min="7" style="11" width="45.49"/>
    <col collapsed="false" customWidth="true" hidden="false" outlineLevel="0" max="8" min="8" style="12" width="14.74"/>
    <col collapsed="false" customWidth="true" hidden="false" outlineLevel="0" max="9" min="9" style="11" width="22.99"/>
    <col collapsed="false" customWidth="true" hidden="false" outlineLevel="0" max="10" min="10" style="11" width="10.74"/>
    <col collapsed="false" customWidth="true" hidden="false" outlineLevel="0" max="11" min="11" style="11" width="15.12"/>
    <col collapsed="false" customWidth="true" hidden="false" outlineLevel="0" max="12" min="12" style="11" width="13.87"/>
    <col collapsed="false" customWidth="true" hidden="false" outlineLevel="0" max="13" min="13" style="12" width="14.25"/>
    <col collapsed="false" customWidth="true" hidden="false" outlineLevel="0" max="14" min="14" style="13" width="21.99"/>
    <col collapsed="false" customWidth="true" hidden="false" outlineLevel="0" max="15" min="15" style="11" width="26.49"/>
    <col collapsed="false" customWidth="true" hidden="false" outlineLevel="0" max="16" min="16" style="14" width="18.99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1" width="8.99"/>
  </cols>
  <sheetData>
    <row r="1" s="14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9" t="s">
        <v>29</v>
      </c>
      <c r="R1" s="19" t="s">
        <v>30</v>
      </c>
    </row>
    <row r="2" customFormat="false" ht="21" hidden="false" customHeight="false" outlineLevel="0" collapsed="false">
      <c r="A2" s="14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8400</v>
      </c>
      <c r="I2" s="23" t="s">
        <v>37</v>
      </c>
      <c r="J2" s="20" t="s">
        <v>38</v>
      </c>
      <c r="K2" s="20" t="s">
        <v>8</v>
      </c>
      <c r="L2" s="22" t="n">
        <v>8400</v>
      </c>
      <c r="M2" s="22" t="n">
        <v>8400</v>
      </c>
      <c r="N2" s="24" t="n">
        <v>994000542127</v>
      </c>
      <c r="O2" s="20" t="s">
        <v>39</v>
      </c>
      <c r="P2" s="25" t="n">
        <v>0</v>
      </c>
      <c r="Q2" s="15" t="n">
        <v>243164</v>
      </c>
      <c r="R2" s="15" t="n">
        <v>243192</v>
      </c>
    </row>
    <row r="3" customFormat="false" ht="21" hidden="false" customHeight="false" outlineLevel="0" collapsed="false">
      <c r="A3" s="14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6" t="s">
        <v>40</v>
      </c>
      <c r="H3" s="27" t="n">
        <v>4500</v>
      </c>
      <c r="I3" s="23" t="s">
        <v>37</v>
      </c>
      <c r="J3" s="20" t="s">
        <v>38</v>
      </c>
      <c r="K3" s="20" t="s">
        <v>8</v>
      </c>
      <c r="L3" s="27" t="n">
        <v>4500</v>
      </c>
      <c r="M3" s="27" t="n">
        <v>4500</v>
      </c>
      <c r="N3" s="24" t="n">
        <v>994000542127</v>
      </c>
      <c r="O3" s="20" t="s">
        <v>39</v>
      </c>
      <c r="P3" s="25" t="n">
        <v>0</v>
      </c>
      <c r="Q3" s="15" t="n">
        <v>243164</v>
      </c>
      <c r="R3" s="15" t="n">
        <v>243192</v>
      </c>
    </row>
    <row r="4" customFormat="false" ht="23.25" hidden="false" customHeight="true" outlineLevel="0" collapsed="false">
      <c r="A4" s="14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8" t="s">
        <v>41</v>
      </c>
      <c r="H4" s="27" t="n">
        <v>96000</v>
      </c>
      <c r="I4" s="23" t="s">
        <v>37</v>
      </c>
      <c r="J4" s="20" t="s">
        <v>38</v>
      </c>
      <c r="K4" s="20" t="s">
        <v>8</v>
      </c>
      <c r="L4" s="27" t="n">
        <v>96000</v>
      </c>
      <c r="M4" s="27" t="n">
        <v>96000</v>
      </c>
      <c r="N4" s="24" t="n">
        <v>1769900448202</v>
      </c>
      <c r="O4" s="20" t="s">
        <v>42</v>
      </c>
      <c r="P4" s="25" t="n">
        <v>0</v>
      </c>
      <c r="Q4" s="15" t="n">
        <v>243164</v>
      </c>
      <c r="R4" s="15" t="n">
        <v>243525</v>
      </c>
    </row>
    <row r="5" customFormat="false" ht="21" hidden="false" customHeight="false" outlineLevel="0" collapsed="false">
      <c r="A5" s="14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8" t="s">
        <v>41</v>
      </c>
      <c r="H5" s="27" t="n">
        <v>96000</v>
      </c>
      <c r="I5" s="23" t="s">
        <v>37</v>
      </c>
      <c r="J5" s="20" t="s">
        <v>38</v>
      </c>
      <c r="K5" s="20" t="s">
        <v>8</v>
      </c>
      <c r="L5" s="27" t="n">
        <v>96000</v>
      </c>
      <c r="M5" s="27" t="n">
        <v>96000</v>
      </c>
      <c r="N5" s="24" t="n">
        <v>1769900139340</v>
      </c>
      <c r="O5" s="20" t="s">
        <v>43</v>
      </c>
      <c r="P5" s="25" t="n">
        <v>0</v>
      </c>
      <c r="Q5" s="15" t="n">
        <v>243164</v>
      </c>
      <c r="R5" s="15" t="n">
        <v>243525</v>
      </c>
    </row>
    <row r="6" customFormat="false" ht="24.75" hidden="false" customHeight="true" outlineLevel="0" collapsed="false">
      <c r="A6" s="14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6" t="s">
        <v>44</v>
      </c>
      <c r="H6" s="27" t="n">
        <v>96000</v>
      </c>
      <c r="I6" s="23" t="s">
        <v>37</v>
      </c>
      <c r="J6" s="20" t="s">
        <v>38</v>
      </c>
      <c r="K6" s="20" t="s">
        <v>8</v>
      </c>
      <c r="L6" s="27" t="n">
        <v>96000</v>
      </c>
      <c r="M6" s="27" t="n">
        <v>96000</v>
      </c>
      <c r="N6" s="24" t="n">
        <v>1709901057002</v>
      </c>
      <c r="O6" s="20" t="s">
        <v>45</v>
      </c>
      <c r="P6" s="25" t="n">
        <v>0</v>
      </c>
      <c r="Q6" s="15" t="n">
        <v>243164</v>
      </c>
      <c r="R6" s="15" t="n">
        <v>243525</v>
      </c>
    </row>
    <row r="7" customFormat="false" ht="26.25" hidden="false" customHeight="true" outlineLevel="0" collapsed="false">
      <c r="A7" s="14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9" t="s">
        <v>46</v>
      </c>
      <c r="H7" s="27" t="n">
        <v>8000</v>
      </c>
      <c r="I7" s="23" t="s">
        <v>37</v>
      </c>
      <c r="J7" s="20" t="s">
        <v>38</v>
      </c>
      <c r="K7" s="20" t="s">
        <v>8</v>
      </c>
      <c r="L7" s="27" t="n">
        <v>8000</v>
      </c>
      <c r="M7" s="27" t="n">
        <v>8000</v>
      </c>
      <c r="N7" s="24" t="n">
        <v>3760300057146</v>
      </c>
      <c r="O7" s="20" t="s">
        <v>47</v>
      </c>
      <c r="P7" s="25" t="n">
        <v>0</v>
      </c>
      <c r="Q7" s="15" t="n">
        <v>243164</v>
      </c>
      <c r="R7" s="15" t="n">
        <v>243192</v>
      </c>
    </row>
    <row r="8" customFormat="false" ht="21" hidden="false" customHeight="false" outlineLevel="0" collapsed="false">
      <c r="A8" s="14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6" t="s">
        <v>48</v>
      </c>
      <c r="H8" s="27" t="n">
        <v>4102.5</v>
      </c>
      <c r="I8" s="30" t="s">
        <v>37</v>
      </c>
      <c r="J8" s="20" t="s">
        <v>38</v>
      </c>
      <c r="K8" s="20" t="s">
        <v>8</v>
      </c>
      <c r="L8" s="27" t="n">
        <v>4102.5</v>
      </c>
      <c r="M8" s="27" t="n">
        <v>4102.5</v>
      </c>
      <c r="N8" s="24" t="n">
        <v>3800600587794</v>
      </c>
      <c r="O8" s="20" t="s">
        <v>49</v>
      </c>
      <c r="P8" s="25" t="n">
        <v>0</v>
      </c>
      <c r="Q8" s="15" t="n">
        <v>243164</v>
      </c>
      <c r="R8" s="15" t="n">
        <v>243192</v>
      </c>
    </row>
    <row r="9" customFormat="false" ht="23.25" hidden="false" customHeight="true" outlineLevel="0" collapsed="false">
      <c r="A9" s="14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6" t="s">
        <v>50</v>
      </c>
      <c r="H9" s="27" t="n">
        <v>2300</v>
      </c>
      <c r="I9" s="23" t="s">
        <v>37</v>
      </c>
      <c r="J9" s="20" t="s">
        <v>38</v>
      </c>
      <c r="K9" s="20" t="s">
        <v>8</v>
      </c>
      <c r="L9" s="27" t="n">
        <v>2300</v>
      </c>
      <c r="M9" s="27" t="n">
        <v>2300</v>
      </c>
      <c r="N9" s="24" t="n">
        <v>3770100435180</v>
      </c>
      <c r="O9" s="20" t="s">
        <v>51</v>
      </c>
      <c r="P9" s="25" t="n">
        <v>0</v>
      </c>
      <c r="Q9" s="15" t="n">
        <v>243182</v>
      </c>
      <c r="R9" s="15" t="n">
        <v>243194</v>
      </c>
    </row>
    <row r="10" customFormat="false" ht="21" hidden="false" customHeight="false" outlineLevel="0" collapsed="false">
      <c r="A10" s="14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6" t="s">
        <v>52</v>
      </c>
      <c r="H10" s="27" t="n">
        <v>320</v>
      </c>
      <c r="I10" s="23" t="s">
        <v>37</v>
      </c>
      <c r="J10" s="20" t="s">
        <v>38</v>
      </c>
      <c r="K10" s="20" t="s">
        <v>8</v>
      </c>
      <c r="L10" s="27" t="n">
        <v>320</v>
      </c>
      <c r="M10" s="27" t="n">
        <v>320</v>
      </c>
      <c r="N10" s="24" t="n">
        <v>3769900018778</v>
      </c>
      <c r="O10" s="20" t="s">
        <v>53</v>
      </c>
      <c r="P10" s="25" t="n">
        <v>0</v>
      </c>
      <c r="Q10" s="15" t="n">
        <v>243182</v>
      </c>
      <c r="R10" s="15" t="n">
        <v>243194</v>
      </c>
    </row>
    <row r="11" customFormat="false" ht="27" hidden="false" customHeight="true" outlineLevel="0" collapsed="false">
      <c r="A11" s="14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6" t="s">
        <v>54</v>
      </c>
      <c r="H11" s="27" t="n">
        <v>14000</v>
      </c>
      <c r="I11" s="23" t="s">
        <v>37</v>
      </c>
      <c r="J11" s="20" t="s">
        <v>38</v>
      </c>
      <c r="K11" s="20" t="s">
        <v>8</v>
      </c>
      <c r="L11" s="27" t="n">
        <v>14000</v>
      </c>
      <c r="M11" s="27" t="n">
        <v>14000</v>
      </c>
      <c r="N11" s="24" t="n">
        <v>3410800047932</v>
      </c>
      <c r="O11" s="20" t="s">
        <v>55</v>
      </c>
      <c r="P11" s="25" t="n">
        <v>65107314089</v>
      </c>
      <c r="Q11" s="15" t="n">
        <v>243187</v>
      </c>
      <c r="R11" s="15" t="n">
        <v>243194</v>
      </c>
    </row>
    <row r="12" customFormat="false" ht="21" hidden="false" customHeight="false" outlineLevel="0" collapsed="false">
      <c r="A12" s="14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0" t="s">
        <v>56</v>
      </c>
      <c r="H12" s="12" t="n">
        <v>6420</v>
      </c>
      <c r="I12" s="23" t="s">
        <v>37</v>
      </c>
      <c r="J12" s="20" t="s">
        <v>38</v>
      </c>
      <c r="K12" s="20" t="s">
        <v>8</v>
      </c>
      <c r="L12" s="12" t="n">
        <v>6420</v>
      </c>
      <c r="M12" s="12" t="n">
        <v>6420</v>
      </c>
      <c r="N12" s="24" t="n">
        <v>735556000968</v>
      </c>
      <c r="O12" s="20" t="s">
        <v>57</v>
      </c>
      <c r="P12" s="25" t="n">
        <v>65107336360</v>
      </c>
      <c r="Q12" s="15" t="n">
        <v>243187</v>
      </c>
      <c r="R12" s="15" t="n">
        <v>243195</v>
      </c>
    </row>
    <row r="13" customFormat="false" ht="21" hidden="false" customHeight="false" outlineLevel="0" collapsed="false">
      <c r="A13" s="14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0" t="s">
        <v>58</v>
      </c>
      <c r="H13" s="12" t="n">
        <v>270182.11</v>
      </c>
      <c r="I13" s="23" t="s">
        <v>37</v>
      </c>
      <c r="J13" s="20" t="s">
        <v>38</v>
      </c>
      <c r="K13" s="20" t="s">
        <v>8</v>
      </c>
      <c r="L13" s="12" t="n">
        <v>270182.11</v>
      </c>
      <c r="M13" s="12" t="n">
        <v>270182.11</v>
      </c>
      <c r="N13" s="24" t="n">
        <v>994000536640</v>
      </c>
      <c r="O13" s="20" t="s">
        <v>59</v>
      </c>
      <c r="P13" s="25" t="n">
        <v>65117038877</v>
      </c>
      <c r="Q13" s="15" t="n">
        <v>243192</v>
      </c>
      <c r="R13" s="15" t="n">
        <v>243373</v>
      </c>
    </row>
    <row r="14" customFormat="false" ht="28.5" hidden="false" customHeight="true" outlineLevel="0" collapsed="false">
      <c r="A14" s="14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9" t="s">
        <v>46</v>
      </c>
      <c r="H14" s="31" t="n">
        <v>8000</v>
      </c>
      <c r="I14" s="23" t="s">
        <v>37</v>
      </c>
      <c r="J14" s="20" t="s">
        <v>38</v>
      </c>
      <c r="K14" s="20" t="s">
        <v>8</v>
      </c>
      <c r="L14" s="31" t="n">
        <v>8000</v>
      </c>
      <c r="M14" s="31" t="n">
        <v>8000</v>
      </c>
      <c r="N14" s="24" t="n">
        <v>3760300057146</v>
      </c>
      <c r="O14" s="20" t="s">
        <v>47</v>
      </c>
      <c r="P14" s="25" t="n">
        <v>0</v>
      </c>
      <c r="Q14" s="15" t="n">
        <v>243192</v>
      </c>
      <c r="R14" s="15" t="n">
        <v>243222</v>
      </c>
    </row>
    <row r="15" customFormat="false" ht="21" hidden="false" customHeight="false" outlineLevel="0" collapsed="false">
      <c r="A15" s="14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6" t="s">
        <v>48</v>
      </c>
      <c r="H15" s="27" t="n">
        <v>3300</v>
      </c>
      <c r="I15" s="23" t="s">
        <v>37</v>
      </c>
      <c r="J15" s="20" t="s">
        <v>38</v>
      </c>
      <c r="K15" s="20" t="s">
        <v>8</v>
      </c>
      <c r="L15" s="27" t="n">
        <v>4102.5</v>
      </c>
      <c r="M15" s="27" t="n">
        <v>3300</v>
      </c>
      <c r="N15" s="24" t="n">
        <v>3800600587794</v>
      </c>
      <c r="O15" s="20" t="s">
        <v>49</v>
      </c>
      <c r="P15" s="25" t="n">
        <v>0</v>
      </c>
      <c r="Q15" s="15" t="n">
        <v>243192</v>
      </c>
      <c r="R15" s="15" t="n">
        <v>243222</v>
      </c>
    </row>
    <row r="16" customFormat="false" ht="21" hidden="false" customHeight="false" outlineLevel="0" collapsed="false">
      <c r="A16" s="14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36</v>
      </c>
      <c r="H16" s="22" t="n">
        <v>6000</v>
      </c>
      <c r="I16" s="23" t="s">
        <v>37</v>
      </c>
      <c r="J16" s="20" t="s">
        <v>38</v>
      </c>
      <c r="K16" s="20" t="s">
        <v>8</v>
      </c>
      <c r="L16" s="22" t="n">
        <v>6000</v>
      </c>
      <c r="M16" s="22" t="n">
        <v>6000</v>
      </c>
      <c r="N16" s="24" t="n">
        <v>994000542127</v>
      </c>
      <c r="O16" s="20" t="s">
        <v>39</v>
      </c>
      <c r="P16" s="25" t="n">
        <v>0</v>
      </c>
      <c r="Q16" s="15" t="n">
        <v>243193</v>
      </c>
      <c r="R16" s="15" t="n">
        <v>243222</v>
      </c>
    </row>
    <row r="17" customFormat="false" ht="21" hidden="false" customHeight="false" outlineLevel="0" collapsed="false">
      <c r="A17" s="14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6" t="s">
        <v>40</v>
      </c>
      <c r="H17" s="27" t="n">
        <v>12400</v>
      </c>
      <c r="I17" s="23" t="s">
        <v>37</v>
      </c>
      <c r="J17" s="20" t="s">
        <v>38</v>
      </c>
      <c r="K17" s="20" t="s">
        <v>8</v>
      </c>
      <c r="L17" s="27" t="n">
        <v>12400</v>
      </c>
      <c r="M17" s="27" t="n">
        <v>12400</v>
      </c>
      <c r="N17" s="24" t="n">
        <v>994000542127</v>
      </c>
      <c r="O17" s="20" t="s">
        <v>39</v>
      </c>
      <c r="P17" s="25" t="n">
        <v>0</v>
      </c>
      <c r="Q17" s="15" t="n">
        <v>243193</v>
      </c>
      <c r="R17" s="15" t="n">
        <v>243222</v>
      </c>
    </row>
    <row r="18" customFormat="false" ht="21" hidden="false" customHeight="false" outlineLevel="0" collapsed="false">
      <c r="A18" s="14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0" t="s">
        <v>60</v>
      </c>
      <c r="H18" s="12" t="n">
        <v>4000</v>
      </c>
      <c r="I18" s="23" t="s">
        <v>37</v>
      </c>
      <c r="J18" s="20" t="s">
        <v>38</v>
      </c>
      <c r="K18" s="20" t="s">
        <v>8</v>
      </c>
      <c r="L18" s="12" t="n">
        <v>4000</v>
      </c>
      <c r="M18" s="12" t="n">
        <v>4000</v>
      </c>
      <c r="N18" s="24" t="n">
        <v>5760600019408</v>
      </c>
      <c r="O18" s="20" t="s">
        <v>61</v>
      </c>
      <c r="P18" s="25" t="n">
        <v>0</v>
      </c>
      <c r="Q18" s="15" t="n">
        <v>243193</v>
      </c>
      <c r="R18" s="15" t="n">
        <v>243200</v>
      </c>
    </row>
    <row r="19" customFormat="false" ht="21" hidden="false" customHeight="false" outlineLevel="0" collapsed="false">
      <c r="A19" s="14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62</v>
      </c>
      <c r="H19" s="12" t="n">
        <v>4000</v>
      </c>
      <c r="I19" s="23" t="s">
        <v>37</v>
      </c>
      <c r="J19" s="20" t="s">
        <v>38</v>
      </c>
      <c r="K19" s="20" t="s">
        <v>8</v>
      </c>
      <c r="L19" s="12" t="n">
        <v>4000</v>
      </c>
      <c r="M19" s="12" t="n">
        <v>4000</v>
      </c>
      <c r="N19" s="24" t="n">
        <v>3760600052581</v>
      </c>
      <c r="O19" s="20" t="s">
        <v>63</v>
      </c>
      <c r="P19" s="25" t="n">
        <v>0</v>
      </c>
      <c r="Q19" s="15" t="n">
        <v>243193</v>
      </c>
      <c r="R19" s="15" t="n">
        <v>243200</v>
      </c>
    </row>
    <row r="20" customFormat="false" ht="21" hidden="false" customHeight="false" outlineLevel="0" collapsed="false">
      <c r="A20" s="14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0" t="s">
        <v>64</v>
      </c>
      <c r="H20" s="12" t="n">
        <v>4000</v>
      </c>
      <c r="I20" s="23" t="s">
        <v>37</v>
      </c>
      <c r="J20" s="20" t="s">
        <v>38</v>
      </c>
      <c r="K20" s="20" t="s">
        <v>8</v>
      </c>
      <c r="L20" s="12" t="n">
        <v>4000</v>
      </c>
      <c r="M20" s="12" t="n">
        <v>4000</v>
      </c>
      <c r="N20" s="24" t="n">
        <v>3100501282118</v>
      </c>
      <c r="O20" s="20" t="s">
        <v>65</v>
      </c>
      <c r="P20" s="25" t="n">
        <v>0</v>
      </c>
      <c r="Q20" s="15" t="n">
        <v>243193</v>
      </c>
      <c r="R20" s="15" t="n">
        <v>243200</v>
      </c>
    </row>
    <row r="21" customFormat="false" ht="21" hidden="false" customHeight="false" outlineLevel="0" collapsed="false">
      <c r="A21" s="14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0" t="s">
        <v>66</v>
      </c>
      <c r="H21" s="12" t="n">
        <v>12000</v>
      </c>
      <c r="I21" s="23" t="s">
        <v>37</v>
      </c>
      <c r="J21" s="20" t="s">
        <v>38</v>
      </c>
      <c r="K21" s="20" t="s">
        <v>8</v>
      </c>
      <c r="L21" s="12" t="n">
        <v>12000</v>
      </c>
      <c r="M21" s="12" t="n">
        <v>12000</v>
      </c>
      <c r="N21" s="24" t="n">
        <v>3760600045895</v>
      </c>
      <c r="O21" s="20" t="s">
        <v>67</v>
      </c>
      <c r="P21" s="25" t="n">
        <v>65107397523</v>
      </c>
      <c r="Q21" s="15" t="n">
        <v>243193</v>
      </c>
      <c r="R21" s="15" t="n">
        <v>243200</v>
      </c>
    </row>
    <row r="22" customFormat="false" ht="21" hidden="false" customHeight="false" outlineLevel="0" collapsed="false">
      <c r="A22" s="14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0" t="s">
        <v>68</v>
      </c>
      <c r="H22" s="12" t="n">
        <v>20000</v>
      </c>
      <c r="I22" s="23" t="s">
        <v>37</v>
      </c>
      <c r="J22" s="20" t="s">
        <v>38</v>
      </c>
      <c r="K22" s="20" t="s">
        <v>8</v>
      </c>
      <c r="L22" s="12" t="n">
        <v>20000</v>
      </c>
      <c r="M22" s="12" t="n">
        <v>20000</v>
      </c>
      <c r="N22" s="24" t="n">
        <v>3760600233331</v>
      </c>
      <c r="O22" s="20" t="s">
        <v>69</v>
      </c>
      <c r="P22" s="25" t="n">
        <v>65107397626</v>
      </c>
      <c r="Q22" s="15" t="n">
        <v>243193</v>
      </c>
      <c r="R22" s="15" t="n">
        <v>243200</v>
      </c>
    </row>
    <row r="23" customFormat="false" ht="21" hidden="false" customHeight="false" outlineLevel="0" collapsed="false">
      <c r="A23" s="14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0" t="s">
        <v>70</v>
      </c>
      <c r="H23" s="12" t="n">
        <v>10000</v>
      </c>
      <c r="I23" s="23" t="s">
        <v>37</v>
      </c>
      <c r="J23" s="20" t="s">
        <v>38</v>
      </c>
      <c r="K23" s="20" t="s">
        <v>8</v>
      </c>
      <c r="L23" s="12" t="n">
        <v>10000</v>
      </c>
      <c r="M23" s="12" t="n">
        <v>10000</v>
      </c>
      <c r="N23" s="24" t="n">
        <v>3760600047278</v>
      </c>
      <c r="O23" s="20" t="s">
        <v>71</v>
      </c>
      <c r="P23" s="25" t="n">
        <v>65107397729</v>
      </c>
      <c r="Q23" s="15" t="n">
        <v>243193</v>
      </c>
      <c r="R23" s="15" t="n">
        <v>243200</v>
      </c>
    </row>
    <row r="24" customFormat="false" ht="21" hidden="false" customHeight="false" outlineLevel="0" collapsed="false">
      <c r="A24" s="14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0" t="s">
        <v>72</v>
      </c>
      <c r="H24" s="12" t="n">
        <v>30000</v>
      </c>
      <c r="I24" s="23" t="s">
        <v>37</v>
      </c>
      <c r="J24" s="20" t="s">
        <v>38</v>
      </c>
      <c r="K24" s="20" t="s">
        <v>8</v>
      </c>
      <c r="L24" s="12" t="n">
        <v>30000</v>
      </c>
      <c r="M24" s="12" t="n">
        <v>30000</v>
      </c>
      <c r="N24" s="24" t="n">
        <v>3320300681269</v>
      </c>
      <c r="O24" s="20" t="s">
        <v>73</v>
      </c>
      <c r="P24" s="25" t="n">
        <v>65107397122</v>
      </c>
      <c r="Q24" s="15" t="n">
        <v>243193</v>
      </c>
      <c r="R24" s="15" t="n">
        <v>243200</v>
      </c>
    </row>
    <row r="25" customFormat="false" ht="21" hidden="false" customHeight="false" outlineLevel="0" collapsed="false">
      <c r="A25" s="14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0" t="s">
        <v>74</v>
      </c>
      <c r="H25" s="12" t="n">
        <v>25000</v>
      </c>
      <c r="I25" s="23" t="s">
        <v>37</v>
      </c>
      <c r="J25" s="20" t="s">
        <v>38</v>
      </c>
      <c r="K25" s="20" t="s">
        <v>8</v>
      </c>
      <c r="L25" s="12" t="n">
        <v>25000</v>
      </c>
      <c r="M25" s="12" t="n">
        <v>25000</v>
      </c>
      <c r="N25" s="24" t="n">
        <v>3760600052425</v>
      </c>
      <c r="O25" s="20" t="s">
        <v>75</v>
      </c>
      <c r="P25" s="25" t="n">
        <v>65107397377</v>
      </c>
      <c r="Q25" s="15" t="n">
        <v>243193</v>
      </c>
      <c r="R25" s="15" t="n">
        <v>243200</v>
      </c>
    </row>
    <row r="26" customFormat="false" ht="21" hidden="false" customHeight="false" outlineLevel="0" collapsed="false">
      <c r="A26" s="14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0" t="s">
        <v>76</v>
      </c>
      <c r="H26" s="12" t="n">
        <v>856</v>
      </c>
      <c r="I26" s="23" t="s">
        <v>37</v>
      </c>
      <c r="J26" s="20" t="s">
        <v>38</v>
      </c>
      <c r="K26" s="20" t="s">
        <v>8</v>
      </c>
      <c r="L26" s="12" t="n">
        <v>856</v>
      </c>
      <c r="M26" s="12" t="n">
        <v>856</v>
      </c>
      <c r="N26" s="24" t="n">
        <v>1769900028823</v>
      </c>
      <c r="O26" s="20" t="s">
        <v>77</v>
      </c>
      <c r="P26" s="25" t="n">
        <v>0</v>
      </c>
      <c r="Q26" s="15" t="n">
        <v>243196</v>
      </c>
      <c r="R26" s="15" t="n">
        <v>243203</v>
      </c>
    </row>
    <row r="27" customFormat="false" ht="21" hidden="false" customHeight="false" outlineLevel="0" collapsed="false">
      <c r="A27" s="14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0" t="s">
        <v>78</v>
      </c>
      <c r="H27" s="12" t="n">
        <v>3028.1</v>
      </c>
      <c r="I27" s="23" t="s">
        <v>37</v>
      </c>
      <c r="J27" s="20" t="s">
        <v>38</v>
      </c>
      <c r="K27" s="20" t="s">
        <v>8</v>
      </c>
      <c r="L27" s="12" t="n">
        <v>3028.1</v>
      </c>
      <c r="M27" s="12" t="n">
        <v>3028.1</v>
      </c>
      <c r="N27" s="24" t="n">
        <v>3770400031998</v>
      </c>
      <c r="O27" s="20" t="s">
        <v>79</v>
      </c>
      <c r="P27" s="25" t="n">
        <v>0</v>
      </c>
      <c r="Q27" s="15" t="n">
        <v>243194</v>
      </c>
      <c r="R27" s="15" t="n">
        <v>243201</v>
      </c>
    </row>
    <row r="28" customFormat="false" ht="21" hidden="false" customHeight="false" outlineLevel="0" collapsed="false">
      <c r="A28" s="14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0" t="s">
        <v>80</v>
      </c>
      <c r="H28" s="12" t="n">
        <v>1120</v>
      </c>
      <c r="I28" s="23" t="s">
        <v>37</v>
      </c>
      <c r="J28" s="20" t="s">
        <v>38</v>
      </c>
      <c r="K28" s="20" t="s">
        <v>8</v>
      </c>
      <c r="L28" s="12" t="n">
        <v>1120</v>
      </c>
      <c r="M28" s="12" t="n">
        <v>1120</v>
      </c>
      <c r="N28" s="24" t="n">
        <v>3760100236853</v>
      </c>
      <c r="O28" s="20" t="s">
        <v>81</v>
      </c>
      <c r="P28" s="25" t="n">
        <v>0</v>
      </c>
      <c r="Q28" s="15" t="n">
        <v>243213</v>
      </c>
      <c r="R28" s="15" t="n">
        <v>243220</v>
      </c>
    </row>
    <row r="29" customFormat="false" ht="21" hidden="false" customHeight="false" outlineLevel="0" collapsed="false">
      <c r="A29" s="14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0" t="s">
        <v>82</v>
      </c>
      <c r="H29" s="12" t="n">
        <v>5034</v>
      </c>
      <c r="I29" s="23" t="s">
        <v>37</v>
      </c>
      <c r="J29" s="20" t="s">
        <v>38</v>
      </c>
      <c r="K29" s="20" t="s">
        <v>8</v>
      </c>
      <c r="L29" s="12" t="n">
        <v>5034</v>
      </c>
      <c r="M29" s="12" t="n">
        <v>5034</v>
      </c>
      <c r="N29" s="24" t="n">
        <v>5760600001452</v>
      </c>
      <c r="O29" s="20" t="s">
        <v>83</v>
      </c>
      <c r="P29" s="25" t="n">
        <v>65127153140</v>
      </c>
      <c r="Q29" s="15" t="n">
        <v>243208</v>
      </c>
      <c r="R29" s="15" t="n">
        <v>243257</v>
      </c>
    </row>
    <row r="30" customFormat="false" ht="21" hidden="false" customHeight="false" outlineLevel="0" collapsed="false">
      <c r="A30" s="14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0" t="s">
        <v>84</v>
      </c>
      <c r="H30" s="12" t="n">
        <v>2000</v>
      </c>
      <c r="I30" s="23" t="s">
        <v>37</v>
      </c>
      <c r="J30" s="20" t="s">
        <v>38</v>
      </c>
      <c r="K30" s="20" t="s">
        <v>8</v>
      </c>
      <c r="L30" s="12" t="n">
        <v>2000</v>
      </c>
      <c r="M30" s="12" t="n">
        <v>2000</v>
      </c>
      <c r="N30" s="24" t="n">
        <v>3760100744565</v>
      </c>
      <c r="O30" s="11" t="s">
        <v>85</v>
      </c>
      <c r="P30" s="25" t="n">
        <v>0</v>
      </c>
      <c r="Q30" s="15" t="n">
        <v>243210</v>
      </c>
      <c r="R30" s="15" t="n">
        <v>243217</v>
      </c>
    </row>
    <row r="31" customFormat="false" ht="21" hidden="false" customHeight="false" outlineLevel="0" collapsed="false">
      <c r="A31" s="14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0" t="s">
        <v>86</v>
      </c>
      <c r="H31" s="12" t="n">
        <v>6848</v>
      </c>
      <c r="I31" s="23" t="s">
        <v>37</v>
      </c>
      <c r="J31" s="20" t="s">
        <v>38</v>
      </c>
      <c r="K31" s="20" t="s">
        <v>8</v>
      </c>
      <c r="L31" s="12" t="n">
        <v>6848</v>
      </c>
      <c r="M31" s="12" t="n">
        <v>6848</v>
      </c>
      <c r="N31" s="24" t="n">
        <v>3770400031998</v>
      </c>
      <c r="O31" s="20" t="s">
        <v>79</v>
      </c>
      <c r="P31" s="25" t="n">
        <v>65117359020</v>
      </c>
      <c r="Q31" s="15" t="n">
        <v>243213</v>
      </c>
      <c r="R31" s="15" t="n">
        <v>243220</v>
      </c>
    </row>
    <row r="32" customFormat="false" ht="21" hidden="false" customHeight="false" outlineLevel="0" collapsed="false">
      <c r="A32" s="14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0" t="s">
        <v>87</v>
      </c>
      <c r="H32" s="12" t="n">
        <v>1800</v>
      </c>
      <c r="I32" s="23" t="s">
        <v>37</v>
      </c>
      <c r="J32" s="20" t="s">
        <v>38</v>
      </c>
      <c r="K32" s="20" t="s">
        <v>8</v>
      </c>
      <c r="L32" s="12" t="n">
        <v>1800</v>
      </c>
      <c r="M32" s="12" t="n">
        <v>1800</v>
      </c>
      <c r="N32" s="24" t="n">
        <v>5739900001201</v>
      </c>
      <c r="O32" s="20" t="s">
        <v>88</v>
      </c>
      <c r="P32" s="25" t="n">
        <v>0</v>
      </c>
      <c r="Q32" s="15" t="n">
        <v>243213</v>
      </c>
      <c r="R32" s="15" t="n">
        <v>243220</v>
      </c>
    </row>
    <row r="33" customFormat="false" ht="21" hidden="false" customHeight="false" outlineLevel="0" collapsed="false">
      <c r="A33" s="14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0" t="s">
        <v>89</v>
      </c>
      <c r="H33" s="12" t="n">
        <v>3900</v>
      </c>
      <c r="I33" s="23" t="s">
        <v>37</v>
      </c>
      <c r="J33" s="20" t="s">
        <v>38</v>
      </c>
      <c r="K33" s="20" t="s">
        <v>8</v>
      </c>
      <c r="L33" s="12" t="n">
        <v>3900</v>
      </c>
      <c r="M33" s="12" t="n">
        <v>3900</v>
      </c>
      <c r="N33" s="24" t="n">
        <v>3470900197316</v>
      </c>
      <c r="O33" s="20" t="s">
        <v>90</v>
      </c>
      <c r="P33" s="25" t="n">
        <v>0</v>
      </c>
      <c r="Q33" s="15" t="n">
        <v>243222</v>
      </c>
      <c r="R33" s="15" t="n">
        <v>243227</v>
      </c>
    </row>
    <row r="34" customFormat="false" ht="28.5" hidden="false" customHeight="true" outlineLevel="0" collapsed="false">
      <c r="A34" s="14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9" t="s">
        <v>46</v>
      </c>
      <c r="H34" s="31" t="n">
        <v>8000</v>
      </c>
      <c r="I34" s="23" t="s">
        <v>37</v>
      </c>
      <c r="J34" s="20" t="s">
        <v>38</v>
      </c>
      <c r="K34" s="20" t="s">
        <v>8</v>
      </c>
      <c r="L34" s="31" t="n">
        <v>8000</v>
      </c>
      <c r="M34" s="31" t="n">
        <v>8000</v>
      </c>
      <c r="N34" s="24" t="n">
        <v>3760300057146</v>
      </c>
      <c r="O34" s="20" t="s">
        <v>47</v>
      </c>
      <c r="P34" s="25" t="n">
        <v>0</v>
      </c>
      <c r="Q34" s="15" t="n">
        <v>243222</v>
      </c>
      <c r="R34" s="15" t="n">
        <v>243251</v>
      </c>
    </row>
    <row r="35" customFormat="false" ht="21" hidden="false" customHeight="false" outlineLevel="0" collapsed="false">
      <c r="A35" s="14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6" t="s">
        <v>48</v>
      </c>
      <c r="H35" s="27" t="n">
        <v>3300</v>
      </c>
      <c r="I35" s="23" t="s">
        <v>37</v>
      </c>
      <c r="J35" s="20" t="s">
        <v>38</v>
      </c>
      <c r="K35" s="20" t="s">
        <v>8</v>
      </c>
      <c r="L35" s="27" t="n">
        <v>3300</v>
      </c>
      <c r="M35" s="27" t="n">
        <v>3300</v>
      </c>
      <c r="N35" s="24" t="n">
        <v>3800600587794</v>
      </c>
      <c r="O35" s="20" t="s">
        <v>49</v>
      </c>
      <c r="P35" s="25" t="n">
        <v>0</v>
      </c>
      <c r="Q35" s="15" t="n">
        <v>243222</v>
      </c>
      <c r="R35" s="15" t="n">
        <v>243251</v>
      </c>
    </row>
    <row r="36" customFormat="false" ht="21" hidden="false" customHeight="false" outlineLevel="0" collapsed="false">
      <c r="A36" s="14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36</v>
      </c>
      <c r="H36" s="22" t="n">
        <v>13100</v>
      </c>
      <c r="I36" s="23" t="s">
        <v>37</v>
      </c>
      <c r="J36" s="20" t="s">
        <v>38</v>
      </c>
      <c r="K36" s="20" t="s">
        <v>8</v>
      </c>
      <c r="L36" s="22" t="n">
        <v>13100</v>
      </c>
      <c r="M36" s="22" t="n">
        <v>13100</v>
      </c>
      <c r="N36" s="24" t="n">
        <v>994000542127</v>
      </c>
      <c r="O36" s="20" t="s">
        <v>39</v>
      </c>
      <c r="P36" s="25" t="n">
        <v>0</v>
      </c>
      <c r="Q36" s="15" t="n">
        <v>243222</v>
      </c>
      <c r="R36" s="15" t="n">
        <v>243252</v>
      </c>
    </row>
    <row r="37" customFormat="false" ht="21" hidden="false" customHeight="false" outlineLevel="0" collapsed="false">
      <c r="A37" s="14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6" t="s">
        <v>40</v>
      </c>
      <c r="H37" s="27" t="n">
        <v>6000</v>
      </c>
      <c r="I37" s="23" t="s">
        <v>37</v>
      </c>
      <c r="J37" s="20" t="s">
        <v>38</v>
      </c>
      <c r="K37" s="20" t="s">
        <v>8</v>
      </c>
      <c r="L37" s="27" t="n">
        <v>6000</v>
      </c>
      <c r="M37" s="27" t="n">
        <v>6000</v>
      </c>
      <c r="N37" s="24" t="n">
        <v>994000542127</v>
      </c>
      <c r="O37" s="20" t="s">
        <v>39</v>
      </c>
      <c r="P37" s="25" t="n">
        <v>0</v>
      </c>
      <c r="Q37" s="15" t="n">
        <v>243222</v>
      </c>
      <c r="R37" s="15" t="n">
        <v>243252</v>
      </c>
    </row>
    <row r="38" customFormat="false" ht="21" hidden="false" customHeight="false" outlineLevel="0" collapsed="false">
      <c r="A38" s="14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0" t="s">
        <v>91</v>
      </c>
      <c r="H38" s="12" t="n">
        <v>600</v>
      </c>
      <c r="I38" s="23" t="s">
        <v>37</v>
      </c>
      <c r="J38" s="20" t="s">
        <v>38</v>
      </c>
      <c r="K38" s="20" t="s">
        <v>8</v>
      </c>
      <c r="L38" s="12" t="n">
        <v>600</v>
      </c>
      <c r="M38" s="12" t="n">
        <v>600</v>
      </c>
      <c r="N38" s="24" t="n">
        <v>5739900001201</v>
      </c>
      <c r="O38" s="20" t="s">
        <v>88</v>
      </c>
      <c r="P38" s="25" t="n">
        <v>0</v>
      </c>
      <c r="Q38" s="15" t="n">
        <v>243222</v>
      </c>
      <c r="R38" s="15" t="n">
        <v>243258</v>
      </c>
    </row>
    <row r="39" customFormat="false" ht="21" hidden="false" customHeight="false" outlineLevel="0" collapsed="false">
      <c r="A39" s="14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0" t="s">
        <v>92</v>
      </c>
      <c r="H39" s="12" t="n">
        <v>4500</v>
      </c>
      <c r="I39" s="23" t="s">
        <v>37</v>
      </c>
      <c r="J39" s="20" t="s">
        <v>38</v>
      </c>
      <c r="K39" s="20" t="s">
        <v>8</v>
      </c>
      <c r="L39" s="12" t="n">
        <v>4500</v>
      </c>
      <c r="M39" s="12" t="n">
        <v>4500</v>
      </c>
      <c r="N39" s="24" t="n">
        <v>1709900460521</v>
      </c>
      <c r="O39" s="20" t="s">
        <v>93</v>
      </c>
      <c r="P39" s="25" t="n">
        <v>0</v>
      </c>
      <c r="Q39" s="15" t="n">
        <v>243222</v>
      </c>
      <c r="R39" s="15" t="n">
        <v>243262</v>
      </c>
    </row>
    <row r="40" customFormat="false" ht="21" hidden="false" customHeight="false" outlineLevel="0" collapsed="false">
      <c r="A40" s="14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0" t="s">
        <v>94</v>
      </c>
      <c r="H40" s="12" t="n">
        <v>3000</v>
      </c>
      <c r="I40" s="23" t="s">
        <v>37</v>
      </c>
      <c r="J40" s="20" t="s">
        <v>38</v>
      </c>
      <c r="K40" s="20" t="s">
        <v>8</v>
      </c>
      <c r="L40" s="12" t="n">
        <v>3000</v>
      </c>
      <c r="M40" s="12" t="n">
        <v>3000</v>
      </c>
      <c r="N40" s="24" t="n">
        <v>3760600047278</v>
      </c>
      <c r="O40" s="20" t="s">
        <v>71</v>
      </c>
      <c r="P40" s="25" t="n">
        <v>0</v>
      </c>
      <c r="Q40" s="15" t="n">
        <v>243222</v>
      </c>
      <c r="R40" s="15" t="n">
        <v>243258</v>
      </c>
    </row>
    <row r="41" customFormat="false" ht="21" hidden="false" customHeight="false" outlineLevel="0" collapsed="false">
      <c r="A41" s="14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0" t="s">
        <v>95</v>
      </c>
      <c r="H41" s="12" t="n">
        <v>2000</v>
      </c>
      <c r="I41" s="23" t="s">
        <v>37</v>
      </c>
      <c r="J41" s="20" t="s">
        <v>38</v>
      </c>
      <c r="K41" s="20" t="s">
        <v>8</v>
      </c>
      <c r="L41" s="12" t="n">
        <v>2000</v>
      </c>
      <c r="M41" s="12" t="n">
        <v>2000</v>
      </c>
      <c r="N41" s="24" t="n">
        <v>3760600052425</v>
      </c>
      <c r="O41" s="20" t="s">
        <v>75</v>
      </c>
      <c r="P41" s="25" t="n">
        <v>0</v>
      </c>
      <c r="Q41" s="15" t="n">
        <v>243222</v>
      </c>
      <c r="R41" s="15" t="n">
        <v>243258</v>
      </c>
    </row>
    <row r="42" customFormat="false" ht="21" hidden="false" customHeight="false" outlineLevel="0" collapsed="false">
      <c r="A42" s="14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0" t="s">
        <v>96</v>
      </c>
      <c r="H42" s="12" t="n">
        <v>1500</v>
      </c>
      <c r="I42" s="23" t="s">
        <v>37</v>
      </c>
      <c r="J42" s="20" t="s">
        <v>38</v>
      </c>
      <c r="K42" s="20" t="s">
        <v>8</v>
      </c>
      <c r="L42" s="12" t="n">
        <v>1500</v>
      </c>
      <c r="M42" s="12" t="n">
        <v>1500</v>
      </c>
      <c r="N42" s="24" t="n">
        <v>3320300681269</v>
      </c>
      <c r="O42" s="20" t="s">
        <v>73</v>
      </c>
      <c r="P42" s="25" t="n">
        <v>0</v>
      </c>
      <c r="Q42" s="15" t="n">
        <v>243222</v>
      </c>
      <c r="R42" s="15" t="n">
        <v>243258</v>
      </c>
    </row>
    <row r="43" customFormat="false" ht="21" hidden="false" customHeight="false" outlineLevel="0" collapsed="false">
      <c r="A43" s="14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0" t="s">
        <v>97</v>
      </c>
      <c r="H43" s="12" t="n">
        <v>3990</v>
      </c>
      <c r="I43" s="23" t="s">
        <v>37</v>
      </c>
      <c r="J43" s="20" t="s">
        <v>38</v>
      </c>
      <c r="K43" s="20" t="s">
        <v>8</v>
      </c>
      <c r="L43" s="12" t="n">
        <v>3990</v>
      </c>
      <c r="M43" s="12" t="n">
        <v>3990</v>
      </c>
      <c r="N43" s="24" t="n">
        <v>1779900074221</v>
      </c>
      <c r="O43" s="20" t="s">
        <v>98</v>
      </c>
      <c r="P43" s="25" t="n">
        <v>0</v>
      </c>
      <c r="Q43" s="15" t="n">
        <v>243222</v>
      </c>
      <c r="R43" s="15" t="n">
        <v>243258</v>
      </c>
    </row>
    <row r="44" s="38" customFormat="true" ht="21" hidden="false" customHeight="false" outlineLevel="0" collapsed="false">
      <c r="A44" s="14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32" t="s">
        <v>99</v>
      </c>
      <c r="H44" s="33" t="n">
        <v>1050000</v>
      </c>
      <c r="I44" s="23" t="s">
        <v>100</v>
      </c>
      <c r="J44" s="20" t="s">
        <v>38</v>
      </c>
      <c r="K44" s="20" t="s">
        <v>6</v>
      </c>
      <c r="L44" s="33" t="n">
        <v>1247000</v>
      </c>
      <c r="M44" s="33" t="n">
        <v>1029000</v>
      </c>
      <c r="N44" s="34" t="n">
        <v>763552000601</v>
      </c>
      <c r="O44" s="35" t="s">
        <v>101</v>
      </c>
      <c r="P44" s="36" t="n">
        <v>65097374023</v>
      </c>
      <c r="Q44" s="37" t="n">
        <v>243196</v>
      </c>
      <c r="R44" s="37" t="n">
        <v>243286</v>
      </c>
    </row>
    <row r="45" customFormat="false" ht="21" hidden="false" customHeight="false" outlineLevel="0" collapsed="false">
      <c r="A45" s="14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0" t="s">
        <v>102</v>
      </c>
      <c r="H45" s="12" t="n">
        <v>400</v>
      </c>
      <c r="I45" s="23" t="s">
        <v>37</v>
      </c>
      <c r="J45" s="20" t="s">
        <v>38</v>
      </c>
      <c r="K45" s="20" t="s">
        <v>8</v>
      </c>
      <c r="L45" s="12" t="n">
        <v>400</v>
      </c>
      <c r="M45" s="12" t="n">
        <v>400</v>
      </c>
      <c r="N45" s="24" t="n">
        <v>3760600499373</v>
      </c>
      <c r="O45" s="20" t="s">
        <v>103</v>
      </c>
      <c r="P45" s="25" t="n">
        <v>0</v>
      </c>
      <c r="Q45" s="15" t="n">
        <v>24090</v>
      </c>
      <c r="R45" s="15" t="n">
        <v>24097</v>
      </c>
    </row>
    <row r="46" customFormat="false" ht="21" hidden="false" customHeight="false" outlineLevel="0" collapsed="false">
      <c r="A46" s="14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0" t="s">
        <v>104</v>
      </c>
      <c r="H46" s="12" t="n">
        <v>15600</v>
      </c>
      <c r="I46" s="23" t="s">
        <v>37</v>
      </c>
      <c r="J46" s="20" t="s">
        <v>38</v>
      </c>
      <c r="K46" s="20" t="s">
        <v>8</v>
      </c>
      <c r="L46" s="12" t="n">
        <v>156000</v>
      </c>
      <c r="M46" s="12" t="n">
        <v>15600</v>
      </c>
      <c r="N46" s="24" t="n">
        <v>3769900312811</v>
      </c>
      <c r="O46" s="20" t="s">
        <v>105</v>
      </c>
      <c r="P46" s="25" t="n">
        <v>65127284421</v>
      </c>
      <c r="Q46" s="15" t="n">
        <v>24092</v>
      </c>
      <c r="R46" s="15" t="n">
        <v>24095</v>
      </c>
    </row>
    <row r="47" customFormat="false" ht="21" hidden="false" customHeight="false" outlineLevel="0" collapsed="false">
      <c r="A47" s="14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0" t="s">
        <v>106</v>
      </c>
      <c r="H47" s="12" t="n">
        <v>500</v>
      </c>
      <c r="I47" s="23" t="s">
        <v>37</v>
      </c>
      <c r="J47" s="20" t="s">
        <v>38</v>
      </c>
      <c r="K47" s="20" t="s">
        <v>8</v>
      </c>
      <c r="L47" s="12" t="n">
        <v>500</v>
      </c>
      <c r="M47" s="12" t="n">
        <v>500</v>
      </c>
      <c r="N47" s="24" t="n">
        <v>5760600019408</v>
      </c>
      <c r="O47" s="20" t="s">
        <v>61</v>
      </c>
      <c r="P47" s="25" t="n">
        <v>0</v>
      </c>
      <c r="Q47" s="15" t="n">
        <v>24092</v>
      </c>
      <c r="R47" s="15" t="n">
        <v>24095</v>
      </c>
    </row>
    <row r="48" customFormat="false" ht="21" hidden="false" customHeight="false" outlineLevel="0" collapsed="false">
      <c r="A48" s="14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9" t="s">
        <v>107</v>
      </c>
      <c r="H48" s="27" t="n">
        <v>7520</v>
      </c>
      <c r="I48" s="23" t="s">
        <v>37</v>
      </c>
      <c r="J48" s="20" t="s">
        <v>38</v>
      </c>
      <c r="K48" s="20" t="s">
        <v>8</v>
      </c>
      <c r="L48" s="39" t="n">
        <v>7520</v>
      </c>
      <c r="M48" s="39" t="n">
        <v>7520</v>
      </c>
      <c r="N48" s="24" t="n">
        <v>3760100317799</v>
      </c>
      <c r="O48" s="20" t="s">
        <v>108</v>
      </c>
      <c r="P48" s="25" t="n">
        <v>65127183665</v>
      </c>
      <c r="Q48" s="15" t="n">
        <v>24089</v>
      </c>
      <c r="R48" s="15" t="n">
        <v>24096</v>
      </c>
    </row>
    <row r="49" customFormat="false" ht="22.5" hidden="false" customHeight="true" outlineLevel="0" collapsed="false">
      <c r="A49" s="14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9" t="s">
        <v>109</v>
      </c>
      <c r="H49" s="27" t="n">
        <v>600</v>
      </c>
      <c r="I49" s="23" t="s">
        <v>37</v>
      </c>
      <c r="J49" s="20" t="s">
        <v>38</v>
      </c>
      <c r="K49" s="20" t="s">
        <v>8</v>
      </c>
      <c r="L49" s="39" t="n">
        <v>600</v>
      </c>
      <c r="M49" s="39" t="n">
        <v>600</v>
      </c>
      <c r="N49" s="24" t="n">
        <v>3760100236853</v>
      </c>
      <c r="O49" s="20" t="s">
        <v>81</v>
      </c>
      <c r="P49" s="25" t="n">
        <v>0</v>
      </c>
      <c r="Q49" s="15" t="n">
        <v>24092</v>
      </c>
      <c r="R49" s="15" t="n">
        <v>24095</v>
      </c>
    </row>
    <row r="50" customFormat="false" ht="21" hidden="false" customHeight="false" outlineLevel="0" collapsed="false">
      <c r="A50" s="14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9" t="s">
        <v>110</v>
      </c>
      <c r="H50" s="27" t="n">
        <v>3600</v>
      </c>
      <c r="I50" s="23" t="s">
        <v>37</v>
      </c>
      <c r="J50" s="20" t="s">
        <v>38</v>
      </c>
      <c r="K50" s="20" t="s">
        <v>8</v>
      </c>
      <c r="L50" s="39" t="n">
        <v>3600</v>
      </c>
      <c r="M50" s="39" t="n">
        <v>3600</v>
      </c>
      <c r="N50" s="24" t="n">
        <v>10555143558</v>
      </c>
      <c r="O50" s="20" t="s">
        <v>111</v>
      </c>
      <c r="P50" s="25" t="n">
        <v>0</v>
      </c>
      <c r="Q50" s="15" t="n">
        <v>24095</v>
      </c>
      <c r="R50" s="15" t="n">
        <v>24126</v>
      </c>
    </row>
    <row r="51" customFormat="false" ht="21" hidden="false" customHeight="true" outlineLevel="0" collapsed="false">
      <c r="A51" s="14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40" t="s">
        <v>112</v>
      </c>
      <c r="H51" s="27" t="n">
        <v>4500</v>
      </c>
      <c r="I51" s="23" t="s">
        <v>37</v>
      </c>
      <c r="J51" s="20" t="s">
        <v>38</v>
      </c>
      <c r="K51" s="20" t="s">
        <v>8</v>
      </c>
      <c r="L51" s="39" t="n">
        <v>4500</v>
      </c>
      <c r="M51" s="39" t="n">
        <v>4500</v>
      </c>
      <c r="N51" s="24" t="n">
        <v>1709900460521</v>
      </c>
      <c r="O51" s="20" t="s">
        <v>93</v>
      </c>
      <c r="P51" s="25" t="n">
        <v>0</v>
      </c>
      <c r="Q51" s="15" t="n">
        <v>24102</v>
      </c>
      <c r="R51" s="15" t="n">
        <v>24111</v>
      </c>
    </row>
    <row r="52" customFormat="false" ht="21" hidden="false" customHeight="false" outlineLevel="0" collapsed="false">
      <c r="A52" s="14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0" t="s">
        <v>113</v>
      </c>
      <c r="H52" s="12" t="n">
        <v>1800</v>
      </c>
      <c r="I52" s="23" t="s">
        <v>37</v>
      </c>
      <c r="J52" s="20" t="s">
        <v>38</v>
      </c>
      <c r="K52" s="20" t="s">
        <v>8</v>
      </c>
      <c r="L52" s="12" t="n">
        <v>1800</v>
      </c>
      <c r="M52" s="12" t="n">
        <v>1800</v>
      </c>
      <c r="N52" s="24" t="n">
        <v>5760600019408</v>
      </c>
      <c r="O52" s="20" t="s">
        <v>61</v>
      </c>
      <c r="P52" s="25" t="n">
        <v>0</v>
      </c>
      <c r="Q52" s="15" t="n">
        <v>24099</v>
      </c>
      <c r="R52" s="15" t="n">
        <v>24106</v>
      </c>
    </row>
    <row r="53" customFormat="false" ht="21" hidden="false" customHeight="true" outlineLevel="0" collapsed="false">
      <c r="A53" s="14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9" t="s">
        <v>46</v>
      </c>
      <c r="H53" s="31" t="n">
        <v>8000</v>
      </c>
      <c r="I53" s="23" t="s">
        <v>37</v>
      </c>
      <c r="J53" s="20" t="s">
        <v>38</v>
      </c>
      <c r="K53" s="20" t="s">
        <v>8</v>
      </c>
      <c r="L53" s="31" t="n">
        <v>8000</v>
      </c>
      <c r="M53" s="31" t="n">
        <v>8000</v>
      </c>
      <c r="N53" s="24" t="n">
        <v>3760300057146</v>
      </c>
      <c r="O53" s="20" t="s">
        <v>47</v>
      </c>
      <c r="P53" s="25" t="n">
        <v>0</v>
      </c>
      <c r="Q53" s="15" t="n">
        <v>24102</v>
      </c>
      <c r="R53" s="15" t="n">
        <v>24138</v>
      </c>
    </row>
    <row r="54" customFormat="false" ht="21" hidden="false" customHeight="false" outlineLevel="0" collapsed="false">
      <c r="A54" s="14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6" t="s">
        <v>48</v>
      </c>
      <c r="H54" s="27" t="n">
        <v>3300</v>
      </c>
      <c r="I54" s="23" t="s">
        <v>37</v>
      </c>
      <c r="J54" s="20" t="s">
        <v>38</v>
      </c>
      <c r="K54" s="20" t="s">
        <v>8</v>
      </c>
      <c r="L54" s="27" t="n">
        <v>3300</v>
      </c>
      <c r="M54" s="27" t="n">
        <v>3300</v>
      </c>
      <c r="N54" s="24" t="n">
        <v>3800600587794</v>
      </c>
      <c r="O54" s="20" t="s">
        <v>49</v>
      </c>
      <c r="P54" s="25" t="n">
        <v>0</v>
      </c>
      <c r="Q54" s="15" t="n">
        <v>24102</v>
      </c>
      <c r="R54" s="15" t="n">
        <v>24138</v>
      </c>
    </row>
    <row r="55" customFormat="false" ht="21" hidden="false" customHeight="false" outlineLevel="0" collapsed="false">
      <c r="A55" s="14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36</v>
      </c>
      <c r="H55" s="22" t="n">
        <v>24600</v>
      </c>
      <c r="I55" s="23" t="s">
        <v>37</v>
      </c>
      <c r="J55" s="20" t="s">
        <v>38</v>
      </c>
      <c r="K55" s="20" t="s">
        <v>8</v>
      </c>
      <c r="L55" s="22" t="n">
        <v>24600</v>
      </c>
      <c r="M55" s="22" t="n">
        <v>24600</v>
      </c>
      <c r="N55" s="24" t="n">
        <v>994000542127</v>
      </c>
      <c r="O55" s="20" t="s">
        <v>39</v>
      </c>
      <c r="P55" s="25" t="n">
        <v>0</v>
      </c>
      <c r="Q55" s="15" t="n">
        <v>24105</v>
      </c>
      <c r="R55" s="15" t="n">
        <v>24138</v>
      </c>
    </row>
    <row r="56" customFormat="false" ht="21" hidden="false" customHeight="false" outlineLevel="0" collapsed="false">
      <c r="A56" s="14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6" t="s">
        <v>40</v>
      </c>
      <c r="H56" s="27" t="n">
        <v>6000</v>
      </c>
      <c r="I56" s="23" t="s">
        <v>37</v>
      </c>
      <c r="J56" s="20" t="s">
        <v>38</v>
      </c>
      <c r="K56" s="20" t="s">
        <v>8</v>
      </c>
      <c r="L56" s="27" t="n">
        <v>6000</v>
      </c>
      <c r="M56" s="27" t="n">
        <v>6000</v>
      </c>
      <c r="N56" s="24" t="n">
        <v>994000542127</v>
      </c>
      <c r="O56" s="20" t="s">
        <v>39</v>
      </c>
      <c r="P56" s="25" t="n">
        <v>0</v>
      </c>
      <c r="Q56" s="15" t="n">
        <v>24105</v>
      </c>
      <c r="R56" s="15" t="n">
        <v>24138</v>
      </c>
    </row>
    <row r="57" customFormat="false" ht="21" hidden="false" customHeight="false" outlineLevel="0" collapsed="false">
      <c r="A57" s="14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0" t="s">
        <v>114</v>
      </c>
      <c r="H57" s="12" t="n">
        <v>500</v>
      </c>
      <c r="I57" s="23" t="s">
        <v>37</v>
      </c>
      <c r="J57" s="20" t="s">
        <v>38</v>
      </c>
      <c r="K57" s="20" t="s">
        <v>8</v>
      </c>
      <c r="L57" s="12" t="n">
        <v>500</v>
      </c>
      <c r="M57" s="12" t="n">
        <v>500</v>
      </c>
      <c r="N57" s="24" t="n">
        <v>5760600019408</v>
      </c>
      <c r="O57" s="20" t="s">
        <v>61</v>
      </c>
      <c r="P57" s="25" t="n">
        <v>0</v>
      </c>
      <c r="Q57" s="15" t="n">
        <v>24113</v>
      </c>
      <c r="R57" s="15" t="n">
        <v>24117</v>
      </c>
    </row>
    <row r="58" customFormat="false" ht="21" hidden="false" customHeight="false" outlineLevel="0" collapsed="false">
      <c r="A58" s="14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0" t="s">
        <v>115</v>
      </c>
      <c r="H58" s="12" t="n">
        <v>6000</v>
      </c>
      <c r="I58" s="23" t="s">
        <v>37</v>
      </c>
      <c r="J58" s="20" t="s">
        <v>38</v>
      </c>
      <c r="K58" s="20" t="s">
        <v>8</v>
      </c>
      <c r="L58" s="12" t="n">
        <v>6000</v>
      </c>
      <c r="M58" s="12" t="n">
        <v>6000</v>
      </c>
      <c r="N58" s="24" t="n">
        <v>3760300088394</v>
      </c>
      <c r="O58" s="20" t="s">
        <v>116</v>
      </c>
      <c r="P58" s="25" t="n">
        <v>66017098655</v>
      </c>
      <c r="Q58" s="15" t="n">
        <v>24113</v>
      </c>
      <c r="R58" s="15" t="n">
        <v>24117</v>
      </c>
    </row>
    <row r="59" customFormat="false" ht="21" hidden="false" customHeight="false" outlineLevel="0" collapsed="false">
      <c r="A59" s="14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0" t="s">
        <v>117</v>
      </c>
      <c r="H59" s="12" t="n">
        <v>10996.99</v>
      </c>
      <c r="I59" s="23" t="s">
        <v>37</v>
      </c>
      <c r="J59" s="20" t="s">
        <v>38</v>
      </c>
      <c r="K59" s="20" t="s">
        <v>8</v>
      </c>
      <c r="L59" s="12" t="n">
        <v>10996.99</v>
      </c>
      <c r="M59" s="12" t="n">
        <v>10996.99</v>
      </c>
      <c r="N59" s="24" t="n">
        <v>765533000082</v>
      </c>
      <c r="O59" s="20" t="s">
        <v>118</v>
      </c>
      <c r="P59" s="25" t="n">
        <v>66017110684</v>
      </c>
      <c r="Q59" s="15" t="n">
        <v>24113</v>
      </c>
      <c r="R59" s="15" t="n">
        <v>24113</v>
      </c>
    </row>
    <row r="60" customFormat="false" ht="21" hidden="false" customHeight="false" outlineLevel="0" collapsed="false">
      <c r="A60" s="14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0" t="s">
        <v>119</v>
      </c>
      <c r="H60" s="12" t="n">
        <v>11600</v>
      </c>
      <c r="I60" s="23" t="s">
        <v>37</v>
      </c>
      <c r="J60" s="20" t="s">
        <v>38</v>
      </c>
      <c r="K60" s="20" t="s">
        <v>8</v>
      </c>
      <c r="L60" s="12" t="n">
        <v>11600</v>
      </c>
      <c r="M60" s="12" t="n">
        <v>11600</v>
      </c>
      <c r="N60" s="24" t="n">
        <v>3760500691370</v>
      </c>
      <c r="O60" s="20" t="s">
        <v>120</v>
      </c>
      <c r="P60" s="25" t="n">
        <v>66017161637</v>
      </c>
      <c r="Q60" s="15" t="n">
        <v>24450</v>
      </c>
      <c r="R60" s="15" t="n">
        <v>24121</v>
      </c>
    </row>
    <row r="61" customFormat="false" ht="21" hidden="false" customHeight="false" outlineLevel="0" collapsed="false">
      <c r="A61" s="14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0" t="s">
        <v>121</v>
      </c>
      <c r="H61" s="12" t="n">
        <v>5000</v>
      </c>
      <c r="I61" s="23" t="s">
        <v>37</v>
      </c>
      <c r="J61" s="20" t="s">
        <v>38</v>
      </c>
      <c r="K61" s="20" t="s">
        <v>8</v>
      </c>
      <c r="L61" s="12" t="n">
        <v>5000</v>
      </c>
      <c r="M61" s="12" t="n">
        <v>5000</v>
      </c>
      <c r="N61" s="24" t="n">
        <v>3760600052425</v>
      </c>
      <c r="O61" s="20" t="s">
        <v>75</v>
      </c>
      <c r="P61" s="25" t="n">
        <v>66017167798</v>
      </c>
      <c r="Q61" s="15" t="n">
        <v>24450</v>
      </c>
      <c r="R61" s="15" t="n">
        <v>24121</v>
      </c>
    </row>
    <row r="62" customFormat="false" ht="21" hidden="false" customHeight="false" outlineLevel="0" collapsed="false">
      <c r="A62" s="14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0" t="s">
        <v>122</v>
      </c>
      <c r="H62" s="12" t="n">
        <v>7000</v>
      </c>
      <c r="I62" s="23" t="s">
        <v>37</v>
      </c>
      <c r="J62" s="20" t="s">
        <v>38</v>
      </c>
      <c r="K62" s="20" t="s">
        <v>8</v>
      </c>
      <c r="L62" s="12" t="n">
        <v>7000</v>
      </c>
      <c r="M62" s="12" t="n">
        <v>7000</v>
      </c>
      <c r="N62" s="24" t="n">
        <v>3320300681269</v>
      </c>
      <c r="O62" s="20" t="s">
        <v>73</v>
      </c>
      <c r="P62" s="25" t="n">
        <v>66017156631</v>
      </c>
      <c r="Q62" s="15" t="n">
        <v>24450</v>
      </c>
      <c r="R62" s="15" t="n">
        <v>24121</v>
      </c>
    </row>
    <row r="63" customFormat="false" ht="21" hidden="false" customHeight="false" outlineLevel="0" collapsed="false">
      <c r="A63" s="14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0" t="s">
        <v>123</v>
      </c>
      <c r="H63" s="12" t="n">
        <v>2000</v>
      </c>
      <c r="I63" s="23" t="s">
        <v>37</v>
      </c>
      <c r="J63" s="20" t="s">
        <v>38</v>
      </c>
      <c r="K63" s="20" t="s">
        <v>8</v>
      </c>
      <c r="L63" s="12" t="n">
        <v>2000</v>
      </c>
      <c r="M63" s="12" t="n">
        <v>2000</v>
      </c>
      <c r="N63" s="24" t="n">
        <v>3760600047278</v>
      </c>
      <c r="O63" s="20" t="s">
        <v>71</v>
      </c>
      <c r="P63" s="25" t="n">
        <v>0</v>
      </c>
      <c r="Q63" s="15" t="n">
        <v>24450</v>
      </c>
      <c r="R63" s="15" t="n">
        <v>24121</v>
      </c>
    </row>
    <row r="64" customFormat="false" ht="21" hidden="false" customHeight="false" outlineLevel="0" collapsed="false">
      <c r="A64" s="14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0" t="s">
        <v>124</v>
      </c>
      <c r="H64" s="12" t="n">
        <v>17500</v>
      </c>
      <c r="I64" s="23" t="s">
        <v>37</v>
      </c>
      <c r="J64" s="20" t="s">
        <v>38</v>
      </c>
      <c r="K64" s="20" t="s">
        <v>8</v>
      </c>
      <c r="L64" s="12" t="n">
        <v>17500</v>
      </c>
      <c r="M64" s="12" t="n">
        <v>17500</v>
      </c>
      <c r="N64" s="24" t="n">
        <v>3770600625450</v>
      </c>
      <c r="O64" s="20" t="s">
        <v>125</v>
      </c>
      <c r="P64" s="25" t="n">
        <v>660171766118</v>
      </c>
      <c r="Q64" s="15" t="n">
        <v>24450</v>
      </c>
      <c r="R64" s="15" t="n">
        <v>24121</v>
      </c>
    </row>
    <row r="65" customFormat="false" ht="21" hidden="false" customHeight="false" outlineLevel="0" collapsed="false">
      <c r="A65" s="14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0" t="s">
        <v>126</v>
      </c>
      <c r="H65" s="12" t="n">
        <v>1800</v>
      </c>
      <c r="I65" s="23" t="s">
        <v>37</v>
      </c>
      <c r="J65" s="20" t="s">
        <v>38</v>
      </c>
      <c r="K65" s="20" t="s">
        <v>8</v>
      </c>
      <c r="L65" s="12" t="n">
        <v>1800</v>
      </c>
      <c r="M65" s="12" t="n">
        <v>1800</v>
      </c>
      <c r="N65" s="24" t="n">
        <v>3760100744565</v>
      </c>
      <c r="O65" s="11" t="s">
        <v>85</v>
      </c>
      <c r="P65" s="25" t="n">
        <v>0</v>
      </c>
      <c r="Q65" s="15" t="n">
        <v>24124</v>
      </c>
      <c r="R65" s="15" t="n">
        <v>24131</v>
      </c>
    </row>
    <row r="66" customFormat="false" ht="21" hidden="false" customHeight="false" outlineLevel="0" collapsed="false">
      <c r="A66" s="14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0" t="s">
        <v>127</v>
      </c>
      <c r="H66" s="12" t="n">
        <v>180</v>
      </c>
      <c r="I66" s="23" t="s">
        <v>37</v>
      </c>
      <c r="J66" s="20" t="s">
        <v>38</v>
      </c>
      <c r="K66" s="20" t="s">
        <v>8</v>
      </c>
      <c r="L66" s="12" t="n">
        <v>180</v>
      </c>
      <c r="M66" s="12" t="n">
        <v>180</v>
      </c>
      <c r="N66" s="24" t="n">
        <v>5760600019408</v>
      </c>
      <c r="O66" s="20" t="s">
        <v>61</v>
      </c>
      <c r="P66" s="25" t="n">
        <v>0</v>
      </c>
      <c r="Q66" s="15" t="n">
        <v>24131</v>
      </c>
      <c r="R66" s="15" t="n">
        <v>24137</v>
      </c>
    </row>
    <row r="67" customFormat="false" ht="21" hidden="false" customHeight="false" outlineLevel="0" collapsed="false">
      <c r="A67" s="14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0" t="s">
        <v>128</v>
      </c>
      <c r="H67" s="12" t="n">
        <v>17500</v>
      </c>
      <c r="I67" s="23" t="s">
        <v>37</v>
      </c>
      <c r="J67" s="20" t="s">
        <v>38</v>
      </c>
      <c r="K67" s="20" t="s">
        <v>8</v>
      </c>
      <c r="L67" s="12" t="n">
        <v>17500</v>
      </c>
      <c r="M67" s="12" t="n">
        <v>17500</v>
      </c>
      <c r="N67" s="24" t="n">
        <v>3700500397846</v>
      </c>
      <c r="O67" s="20" t="s">
        <v>129</v>
      </c>
      <c r="P67" s="25" t="n">
        <v>66017107184</v>
      </c>
      <c r="Q67" s="15" t="n">
        <v>24113</v>
      </c>
      <c r="R67" s="15" t="n">
        <v>24117</v>
      </c>
    </row>
    <row r="68" customFormat="false" ht="21" hidden="false" customHeight="false" outlineLevel="0" collapsed="false">
      <c r="A68" s="14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130</v>
      </c>
      <c r="H68" s="12" t="n">
        <v>3800</v>
      </c>
      <c r="I68" s="23" t="s">
        <v>37</v>
      </c>
      <c r="J68" s="20" t="s">
        <v>38</v>
      </c>
      <c r="K68" s="20" t="s">
        <v>8</v>
      </c>
      <c r="L68" s="12" t="n">
        <v>3800</v>
      </c>
      <c r="M68" s="12" t="n">
        <v>3800</v>
      </c>
      <c r="N68" s="24" t="n">
        <v>3760600429448</v>
      </c>
      <c r="O68" s="20" t="s">
        <v>131</v>
      </c>
      <c r="P68" s="25" t="n">
        <v>0</v>
      </c>
      <c r="Q68" s="15" t="n">
        <v>24116</v>
      </c>
      <c r="R68" s="15" t="n">
        <v>24121</v>
      </c>
    </row>
    <row r="69" customFormat="false" ht="21" hidden="false" customHeight="false" outlineLevel="0" collapsed="false">
      <c r="A69" s="14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0" t="s">
        <v>132</v>
      </c>
      <c r="H69" s="12" t="n">
        <v>19175</v>
      </c>
      <c r="I69" s="23" t="s">
        <v>37</v>
      </c>
      <c r="J69" s="20" t="s">
        <v>38</v>
      </c>
      <c r="K69" s="20" t="s">
        <v>8</v>
      </c>
      <c r="L69" s="12" t="n">
        <v>19175</v>
      </c>
      <c r="M69" s="12" t="n">
        <v>19175</v>
      </c>
      <c r="N69" s="24" t="n">
        <v>3760100258531</v>
      </c>
      <c r="O69" s="20" t="s">
        <v>133</v>
      </c>
      <c r="P69" s="25" t="n">
        <v>6601710885</v>
      </c>
      <c r="Q69" s="15" t="n">
        <v>24116</v>
      </c>
      <c r="R69" s="15" t="n">
        <v>24121</v>
      </c>
    </row>
    <row r="70" customFormat="false" ht="21" hidden="false" customHeight="false" outlineLevel="0" collapsed="false">
      <c r="A70" s="14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0" t="s">
        <v>134</v>
      </c>
      <c r="H70" s="12" t="n">
        <v>14295</v>
      </c>
      <c r="I70" s="23" t="s">
        <v>37</v>
      </c>
      <c r="J70" s="20" t="s">
        <v>38</v>
      </c>
      <c r="K70" s="20" t="s">
        <v>8</v>
      </c>
      <c r="L70" s="12" t="n">
        <v>14295</v>
      </c>
      <c r="M70" s="12" t="n">
        <v>14295</v>
      </c>
      <c r="N70" s="24" t="n">
        <v>763565000566</v>
      </c>
      <c r="O70" s="41" t="s">
        <v>135</v>
      </c>
      <c r="P70" s="25" t="n">
        <v>66017349298</v>
      </c>
      <c r="Q70" s="15" t="n">
        <v>24125</v>
      </c>
      <c r="R70" s="15" t="n">
        <v>24140</v>
      </c>
    </row>
    <row r="71" customFormat="false" ht="21" hidden="false" customHeight="false" outlineLevel="0" collapsed="false">
      <c r="A71" s="14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0" t="s">
        <v>136</v>
      </c>
      <c r="H71" s="12" t="n">
        <v>10000</v>
      </c>
      <c r="I71" s="23" t="s">
        <v>37</v>
      </c>
      <c r="J71" s="20" t="s">
        <v>38</v>
      </c>
      <c r="K71" s="20" t="s">
        <v>8</v>
      </c>
      <c r="L71" s="12" t="n">
        <v>10000</v>
      </c>
      <c r="M71" s="12" t="n">
        <v>10000</v>
      </c>
      <c r="N71" s="24" t="n">
        <v>763565000566</v>
      </c>
      <c r="O71" s="41" t="s">
        <v>135</v>
      </c>
      <c r="P71" s="25" t="n">
        <v>66017349480</v>
      </c>
      <c r="Q71" s="15" t="n">
        <v>24125</v>
      </c>
      <c r="R71" s="15" t="n">
        <v>24140</v>
      </c>
    </row>
    <row r="72" customFormat="false" ht="21" hidden="false" customHeight="false" outlineLevel="0" collapsed="false">
      <c r="A72" s="14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0" t="s">
        <v>137</v>
      </c>
      <c r="H72" s="12" t="n">
        <v>2490</v>
      </c>
      <c r="I72" s="23" t="s">
        <v>37</v>
      </c>
      <c r="J72" s="20" t="s">
        <v>38</v>
      </c>
      <c r="K72" s="20" t="s">
        <v>8</v>
      </c>
      <c r="L72" s="12" t="n">
        <v>2490</v>
      </c>
      <c r="M72" s="12" t="n">
        <v>2490</v>
      </c>
      <c r="N72" s="24" t="n">
        <v>3760100236853</v>
      </c>
      <c r="O72" s="20" t="s">
        <v>81</v>
      </c>
      <c r="P72" s="25" t="n">
        <v>0</v>
      </c>
      <c r="Q72" s="15" t="n">
        <v>24131</v>
      </c>
      <c r="R72" s="15" t="n">
        <v>24137</v>
      </c>
    </row>
    <row r="73" customFormat="false" ht="21" hidden="false" customHeight="false" outlineLevel="0" collapsed="false">
      <c r="A73" s="14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0" t="s">
        <v>138</v>
      </c>
      <c r="H73" s="12" t="n">
        <v>58730</v>
      </c>
      <c r="I73" s="23" t="s">
        <v>37</v>
      </c>
      <c r="J73" s="20" t="s">
        <v>38</v>
      </c>
      <c r="K73" s="20" t="s">
        <v>8</v>
      </c>
      <c r="L73" s="12" t="n">
        <v>58730</v>
      </c>
      <c r="M73" s="12" t="n">
        <v>58730</v>
      </c>
      <c r="N73" s="24" t="n">
        <v>105555143558</v>
      </c>
      <c r="O73" s="20" t="s">
        <v>111</v>
      </c>
      <c r="P73" s="25" t="n">
        <v>66017410908</v>
      </c>
      <c r="Q73" s="15" t="n">
        <v>24131</v>
      </c>
      <c r="R73" s="15" t="n">
        <v>24191</v>
      </c>
    </row>
    <row r="74" customFormat="false" ht="21" hidden="false" customHeight="false" outlineLevel="0" collapsed="false">
      <c r="A74" s="14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0" t="s">
        <v>139</v>
      </c>
      <c r="H74" s="12" t="n">
        <v>7300</v>
      </c>
      <c r="I74" s="23" t="s">
        <v>37</v>
      </c>
      <c r="J74" s="20" t="s">
        <v>38</v>
      </c>
      <c r="K74" s="20" t="s">
        <v>8</v>
      </c>
      <c r="L74" s="12" t="n">
        <v>7300</v>
      </c>
      <c r="M74" s="12" t="n">
        <v>7300</v>
      </c>
      <c r="N74" s="24" t="n">
        <v>3760100236853</v>
      </c>
      <c r="O74" s="20" t="s">
        <v>81</v>
      </c>
      <c r="P74" s="25" t="n">
        <v>66017424268</v>
      </c>
      <c r="Q74" s="15" t="n">
        <v>24131</v>
      </c>
      <c r="R74" s="15" t="n">
        <v>24138</v>
      </c>
    </row>
    <row r="75" customFormat="false" ht="21" hidden="false" customHeight="false" outlineLevel="0" collapsed="false">
      <c r="A75" s="14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0" t="s">
        <v>140</v>
      </c>
      <c r="H75" s="12" t="n">
        <v>7760</v>
      </c>
      <c r="I75" s="23" t="s">
        <v>37</v>
      </c>
      <c r="J75" s="20" t="s">
        <v>38</v>
      </c>
      <c r="K75" s="20" t="s">
        <v>8</v>
      </c>
      <c r="L75" s="12" t="n">
        <v>7760</v>
      </c>
      <c r="M75" s="12" t="n">
        <v>7760</v>
      </c>
      <c r="N75" s="24" t="n">
        <v>763565000566</v>
      </c>
      <c r="O75" s="41" t="s">
        <v>135</v>
      </c>
      <c r="P75" s="25" t="n">
        <v>66017508063</v>
      </c>
      <c r="Q75" s="15" t="n">
        <v>24133</v>
      </c>
      <c r="R75" s="15" t="n">
        <v>24141</v>
      </c>
    </row>
    <row r="76" customFormat="false" ht="21" hidden="false" customHeight="false" outlineLevel="0" collapsed="false">
      <c r="A76" s="14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0" t="s">
        <v>141</v>
      </c>
      <c r="H76" s="12" t="n">
        <v>6998</v>
      </c>
      <c r="I76" s="23" t="s">
        <v>37</v>
      </c>
      <c r="J76" s="20" t="s">
        <v>38</v>
      </c>
      <c r="K76" s="20" t="s">
        <v>8</v>
      </c>
      <c r="L76" s="12" t="n">
        <v>6998</v>
      </c>
      <c r="M76" s="12" t="n">
        <v>6998</v>
      </c>
      <c r="N76" s="24" t="n">
        <v>763565000566</v>
      </c>
      <c r="O76" s="41" t="s">
        <v>135</v>
      </c>
      <c r="P76" s="25" t="n">
        <v>66017509805</v>
      </c>
      <c r="Q76" s="15" t="n">
        <v>24134</v>
      </c>
      <c r="R76" s="15" t="n">
        <v>24141</v>
      </c>
    </row>
    <row r="77" customFormat="false" ht="21" hidden="false" customHeight="true" outlineLevel="0" collapsed="false">
      <c r="A77" s="14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9" t="s">
        <v>46</v>
      </c>
      <c r="H77" s="31" t="n">
        <v>8000</v>
      </c>
      <c r="I77" s="23" t="s">
        <v>37</v>
      </c>
      <c r="J77" s="20" t="s">
        <v>38</v>
      </c>
      <c r="K77" s="20" t="s">
        <v>8</v>
      </c>
      <c r="L77" s="31" t="n">
        <v>8000</v>
      </c>
      <c r="M77" s="31" t="n">
        <v>8000</v>
      </c>
      <c r="N77" s="24" t="n">
        <v>3760300057146</v>
      </c>
      <c r="O77" s="20" t="s">
        <v>47</v>
      </c>
      <c r="P77" s="25" t="n">
        <v>0</v>
      </c>
      <c r="Q77" s="15" t="n">
        <v>24102</v>
      </c>
      <c r="R77" s="15" t="n">
        <v>24138</v>
      </c>
    </row>
    <row r="78" customFormat="false" ht="21" hidden="false" customHeight="false" outlineLevel="0" collapsed="false">
      <c r="A78" s="14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6" t="s">
        <v>48</v>
      </c>
      <c r="H78" s="27" t="n">
        <v>3300</v>
      </c>
      <c r="I78" s="23" t="s">
        <v>37</v>
      </c>
      <c r="J78" s="20" t="s">
        <v>38</v>
      </c>
      <c r="K78" s="20" t="s">
        <v>8</v>
      </c>
      <c r="L78" s="27" t="n">
        <v>3300</v>
      </c>
      <c r="M78" s="27" t="n">
        <v>3300</v>
      </c>
      <c r="N78" s="24" t="n">
        <v>3800600587794</v>
      </c>
      <c r="O78" s="20" t="s">
        <v>49</v>
      </c>
      <c r="P78" s="25" t="n">
        <v>0</v>
      </c>
      <c r="Q78" s="15" t="n">
        <v>24102</v>
      </c>
      <c r="R78" s="15" t="n">
        <v>24138</v>
      </c>
    </row>
    <row r="79" customFormat="false" ht="21" hidden="false" customHeight="false" outlineLevel="0" collapsed="false">
      <c r="A79" s="14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1" t="s">
        <v>36</v>
      </c>
      <c r="H79" s="22" t="n">
        <v>15200</v>
      </c>
      <c r="I79" s="23" t="s">
        <v>37</v>
      </c>
      <c r="J79" s="20" t="s">
        <v>38</v>
      </c>
      <c r="K79" s="20" t="s">
        <v>8</v>
      </c>
      <c r="L79" s="22" t="n">
        <v>15200</v>
      </c>
      <c r="M79" s="22" t="n">
        <v>15200</v>
      </c>
      <c r="N79" s="24" t="n">
        <v>994000542127</v>
      </c>
      <c r="O79" s="20" t="s">
        <v>39</v>
      </c>
      <c r="P79" s="25" t="n">
        <v>0</v>
      </c>
      <c r="Q79" s="15" t="n">
        <v>24105</v>
      </c>
      <c r="R79" s="15" t="n">
        <v>24138</v>
      </c>
    </row>
    <row r="80" customFormat="false" ht="21" hidden="false" customHeight="false" outlineLevel="0" collapsed="false">
      <c r="A80" s="14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6" t="s">
        <v>40</v>
      </c>
      <c r="H80" s="27" t="n">
        <v>3000</v>
      </c>
      <c r="I80" s="23" t="s">
        <v>37</v>
      </c>
      <c r="J80" s="20" t="s">
        <v>38</v>
      </c>
      <c r="K80" s="20" t="s">
        <v>8</v>
      </c>
      <c r="L80" s="27" t="n">
        <v>3000</v>
      </c>
      <c r="M80" s="27" t="n">
        <v>3000</v>
      </c>
      <c r="N80" s="24" t="n">
        <v>994000542127</v>
      </c>
      <c r="O80" s="20" t="s">
        <v>39</v>
      </c>
      <c r="P80" s="25" t="n">
        <v>0</v>
      </c>
      <c r="Q80" s="15" t="n">
        <v>24105</v>
      </c>
      <c r="R80" s="15" t="n">
        <v>24138</v>
      </c>
    </row>
    <row r="81" customFormat="false" ht="21" hidden="false" customHeight="false" outlineLevel="0" collapsed="false">
      <c r="A81" s="14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0" t="s">
        <v>142</v>
      </c>
      <c r="H81" s="12" t="n">
        <v>95000</v>
      </c>
      <c r="I81" s="23" t="s">
        <v>37</v>
      </c>
      <c r="J81" s="20" t="s">
        <v>38</v>
      </c>
      <c r="K81" s="20" t="s">
        <v>8</v>
      </c>
      <c r="L81" s="12" t="n">
        <v>95000</v>
      </c>
      <c r="M81" s="12" t="n">
        <v>95000</v>
      </c>
      <c r="N81" s="24" t="n">
        <v>5760600019408</v>
      </c>
      <c r="O81" s="20" t="s">
        <v>61</v>
      </c>
      <c r="P81" s="25" t="n">
        <v>66017432981</v>
      </c>
      <c r="Q81" s="15" t="n">
        <v>24139</v>
      </c>
      <c r="R81" s="15" t="n">
        <v>24169</v>
      </c>
    </row>
    <row r="82" customFormat="false" ht="21" hidden="false" customHeight="false" outlineLevel="0" collapsed="false">
      <c r="A82" s="14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0" t="s">
        <v>143</v>
      </c>
      <c r="H82" s="12" t="n">
        <v>169000</v>
      </c>
      <c r="I82" s="23" t="s">
        <v>37</v>
      </c>
      <c r="J82" s="20" t="s">
        <v>38</v>
      </c>
      <c r="K82" s="20" t="s">
        <v>8</v>
      </c>
      <c r="L82" s="12" t="n">
        <v>169000</v>
      </c>
      <c r="M82" s="12" t="n">
        <v>169000</v>
      </c>
      <c r="N82" s="24" t="n">
        <v>3770100435180</v>
      </c>
      <c r="O82" s="20" t="s">
        <v>51</v>
      </c>
      <c r="P82" s="25" t="n">
        <v>66027008624</v>
      </c>
      <c r="Q82" s="15" t="n">
        <v>24140</v>
      </c>
      <c r="R82" s="15" t="n">
        <v>24155</v>
      </c>
    </row>
    <row r="83" customFormat="false" ht="21" hidden="false" customHeight="false" outlineLevel="0" collapsed="false">
      <c r="A83" s="14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42" t="s">
        <v>144</v>
      </c>
      <c r="H83" s="12" t="n">
        <v>804000</v>
      </c>
      <c r="I83" s="23" t="s">
        <v>100</v>
      </c>
      <c r="J83" s="20" t="s">
        <v>38</v>
      </c>
      <c r="K83" s="20" t="s">
        <v>6</v>
      </c>
      <c r="L83" s="12" t="n">
        <v>783170</v>
      </c>
      <c r="M83" s="12" t="n">
        <v>738000</v>
      </c>
      <c r="N83" s="34" t="n">
        <v>763552000601</v>
      </c>
      <c r="O83" s="35" t="s">
        <v>101</v>
      </c>
      <c r="P83" s="25" t="n">
        <v>65127148951</v>
      </c>
      <c r="Q83" s="15" t="n">
        <v>24145</v>
      </c>
      <c r="R83" s="15" t="n">
        <v>24146</v>
      </c>
    </row>
    <row r="84" customFormat="false" ht="21" hidden="false" customHeight="false" outlineLevel="0" collapsed="false">
      <c r="A84" s="14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0" t="s">
        <v>145</v>
      </c>
      <c r="H84" s="12" t="n">
        <v>6900</v>
      </c>
      <c r="I84" s="23" t="s">
        <v>37</v>
      </c>
      <c r="J84" s="20" t="s">
        <v>38</v>
      </c>
      <c r="K84" s="20" t="s">
        <v>8</v>
      </c>
      <c r="L84" s="12" t="n">
        <v>6900</v>
      </c>
      <c r="M84" s="12" t="n">
        <v>6900</v>
      </c>
      <c r="N84" s="24" t="n">
        <v>3770100435180</v>
      </c>
      <c r="O84" s="20" t="s">
        <v>51</v>
      </c>
      <c r="P84" s="25" t="n">
        <v>66027230469</v>
      </c>
      <c r="Q84" s="15" t="n">
        <v>24151</v>
      </c>
      <c r="R84" s="15" t="n">
        <v>24167</v>
      </c>
    </row>
    <row r="85" customFormat="false" ht="21" hidden="false" customHeight="false" outlineLevel="0" collapsed="false">
      <c r="A85" s="14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0" t="s">
        <v>146</v>
      </c>
      <c r="H85" s="12" t="n">
        <v>1200</v>
      </c>
      <c r="I85" s="23" t="s">
        <v>37</v>
      </c>
      <c r="J85" s="20" t="s">
        <v>38</v>
      </c>
      <c r="K85" s="20" t="s">
        <v>8</v>
      </c>
      <c r="L85" s="12" t="n">
        <v>1200</v>
      </c>
      <c r="M85" s="12" t="n">
        <v>1200</v>
      </c>
      <c r="N85" s="24" t="n">
        <v>3760100310069</v>
      </c>
      <c r="O85" s="20" t="s">
        <v>147</v>
      </c>
      <c r="P85" s="25" t="n">
        <v>0</v>
      </c>
      <c r="Q85" s="15" t="n">
        <v>24151</v>
      </c>
      <c r="R85" s="15" t="n">
        <v>24158</v>
      </c>
    </row>
    <row r="86" customFormat="false" ht="21" hidden="false" customHeight="false" outlineLevel="0" collapsed="false">
      <c r="A86" s="14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0" t="s">
        <v>148</v>
      </c>
      <c r="H86" s="12" t="n">
        <v>2200</v>
      </c>
      <c r="I86" s="23" t="s">
        <v>37</v>
      </c>
      <c r="J86" s="20" t="s">
        <v>38</v>
      </c>
      <c r="K86" s="20" t="s">
        <v>8</v>
      </c>
      <c r="L86" s="12" t="n">
        <v>2200</v>
      </c>
      <c r="M86" s="12" t="n">
        <v>2200</v>
      </c>
      <c r="N86" s="24" t="n">
        <v>3770100435180</v>
      </c>
      <c r="O86" s="20" t="s">
        <v>51</v>
      </c>
      <c r="P86" s="25" t="n">
        <v>0</v>
      </c>
      <c r="Q86" s="15" t="n">
        <v>24154</v>
      </c>
      <c r="R86" s="15" t="n">
        <v>24169</v>
      </c>
    </row>
    <row r="87" customFormat="false" ht="21" hidden="false" customHeight="false" outlineLevel="0" collapsed="false">
      <c r="A87" s="14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0" t="s">
        <v>149</v>
      </c>
      <c r="H87" s="12" t="n">
        <v>10990</v>
      </c>
      <c r="I87" s="23" t="s">
        <v>37</v>
      </c>
      <c r="J87" s="20" t="s">
        <v>38</v>
      </c>
      <c r="K87" s="20" t="s">
        <v>8</v>
      </c>
      <c r="L87" s="12" t="n">
        <v>10990</v>
      </c>
      <c r="M87" s="12" t="n">
        <v>10990</v>
      </c>
      <c r="N87" s="24" t="n">
        <v>765544000011</v>
      </c>
      <c r="O87" s="20" t="s">
        <v>150</v>
      </c>
      <c r="P87" s="25" t="n">
        <v>66027048480</v>
      </c>
      <c r="Q87" s="15" t="n">
        <v>24141</v>
      </c>
      <c r="R87" s="15" t="n">
        <v>24184</v>
      </c>
    </row>
    <row r="88" customFormat="false" ht="21" hidden="false" customHeight="false" outlineLevel="0" collapsed="false">
      <c r="A88" s="14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0" t="s">
        <v>151</v>
      </c>
      <c r="H88" s="12" t="n">
        <v>2100</v>
      </c>
      <c r="I88" s="23" t="s">
        <v>37</v>
      </c>
      <c r="J88" s="20" t="s">
        <v>38</v>
      </c>
      <c r="K88" s="20" t="s">
        <v>8</v>
      </c>
      <c r="L88" s="12" t="n">
        <v>2100</v>
      </c>
      <c r="M88" s="12" t="n">
        <v>2100</v>
      </c>
      <c r="N88" s="24" t="n">
        <v>3770100435180</v>
      </c>
      <c r="O88" s="20" t="s">
        <v>51</v>
      </c>
      <c r="P88" s="25" t="n">
        <v>0</v>
      </c>
      <c r="Q88" s="15" t="n">
        <v>24144</v>
      </c>
      <c r="R88" s="15" t="n">
        <v>24159</v>
      </c>
    </row>
    <row r="89" customFormat="false" ht="21" hidden="false" customHeight="false" outlineLevel="0" collapsed="false">
      <c r="A89" s="14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0" t="s">
        <v>152</v>
      </c>
      <c r="H89" s="12" t="n">
        <v>3870</v>
      </c>
      <c r="I89" s="23" t="s">
        <v>37</v>
      </c>
      <c r="J89" s="20" t="s">
        <v>38</v>
      </c>
      <c r="K89" s="20" t="s">
        <v>8</v>
      </c>
      <c r="L89" s="12" t="n">
        <v>3870</v>
      </c>
      <c r="M89" s="12" t="n">
        <v>3870</v>
      </c>
      <c r="N89" s="24" t="n">
        <v>3760100236853</v>
      </c>
      <c r="O89" s="20" t="s">
        <v>81</v>
      </c>
      <c r="P89" s="25" t="n">
        <v>0</v>
      </c>
      <c r="Q89" s="15" t="n">
        <v>24144</v>
      </c>
      <c r="R89" s="15" t="n">
        <v>24151</v>
      </c>
    </row>
    <row r="90" customFormat="false" ht="21" hidden="false" customHeight="false" outlineLevel="0" collapsed="false">
      <c r="A90" s="14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0" t="s">
        <v>153</v>
      </c>
      <c r="H90" s="12" t="n">
        <v>32550</v>
      </c>
      <c r="I90" s="23" t="s">
        <v>37</v>
      </c>
      <c r="J90" s="20" t="s">
        <v>38</v>
      </c>
      <c r="K90" s="20" t="s">
        <v>8</v>
      </c>
      <c r="L90" s="12" t="n">
        <v>32550</v>
      </c>
      <c r="M90" s="12" t="n">
        <v>32550</v>
      </c>
      <c r="N90" s="24" t="n">
        <v>3101403551655</v>
      </c>
      <c r="O90" s="20" t="s">
        <v>154</v>
      </c>
      <c r="P90" s="25" t="n">
        <v>66027087421</v>
      </c>
      <c r="Q90" s="15" t="n">
        <v>24144</v>
      </c>
      <c r="R90" s="15" t="n">
        <v>24174</v>
      </c>
    </row>
    <row r="91" customFormat="false" ht="21" hidden="false" customHeight="false" outlineLevel="0" collapsed="false">
      <c r="A91" s="14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0" t="s">
        <v>155</v>
      </c>
      <c r="H91" s="12" t="n">
        <v>18700</v>
      </c>
      <c r="I91" s="23" t="s">
        <v>37</v>
      </c>
      <c r="J91" s="20" t="s">
        <v>38</v>
      </c>
      <c r="K91" s="20" t="s">
        <v>8</v>
      </c>
      <c r="L91" s="12" t="n">
        <v>18700</v>
      </c>
      <c r="M91" s="12" t="n">
        <v>18700</v>
      </c>
      <c r="N91" s="24" t="n">
        <v>3710100388076</v>
      </c>
      <c r="O91" s="20" t="s">
        <v>156</v>
      </c>
      <c r="P91" s="25" t="n">
        <v>66027085208</v>
      </c>
      <c r="Q91" s="15" t="n">
        <v>24146</v>
      </c>
      <c r="R91" s="15" t="n">
        <v>24161</v>
      </c>
    </row>
    <row r="92" customFormat="false" ht="21" hidden="false" customHeight="false" outlineLevel="0" collapsed="false">
      <c r="A92" s="14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0" t="s">
        <v>157</v>
      </c>
      <c r="H92" s="12" t="n">
        <v>4000</v>
      </c>
      <c r="I92" s="23" t="s">
        <v>37</v>
      </c>
      <c r="J92" s="20" t="s">
        <v>38</v>
      </c>
      <c r="K92" s="20" t="s">
        <v>8</v>
      </c>
      <c r="L92" s="12" t="n">
        <v>4000</v>
      </c>
      <c r="M92" s="12" t="n">
        <v>4000</v>
      </c>
      <c r="N92" s="24" t="n">
        <v>3760100236853</v>
      </c>
      <c r="O92" s="20" t="s">
        <v>81</v>
      </c>
      <c r="P92" s="25" t="n">
        <v>0</v>
      </c>
      <c r="Q92" s="15" t="n">
        <v>24146</v>
      </c>
      <c r="R92" s="15" t="n">
        <v>24153</v>
      </c>
    </row>
    <row r="93" customFormat="false" ht="21" hidden="false" customHeight="false" outlineLevel="0" collapsed="false">
      <c r="A93" s="14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0" t="s">
        <v>158</v>
      </c>
      <c r="H93" s="12" t="n">
        <v>20900</v>
      </c>
      <c r="I93" s="23" t="s">
        <v>37</v>
      </c>
      <c r="J93" s="20" t="s">
        <v>38</v>
      </c>
      <c r="K93" s="20" t="s">
        <v>8</v>
      </c>
      <c r="L93" s="12" t="n">
        <v>20900</v>
      </c>
      <c r="M93" s="12" t="n">
        <v>20900</v>
      </c>
      <c r="N93" s="24" t="n">
        <v>3769000036539</v>
      </c>
      <c r="O93" s="20" t="s">
        <v>159</v>
      </c>
      <c r="P93" s="25" t="n">
        <v>66027371477</v>
      </c>
      <c r="Q93" s="15" t="n">
        <v>24158</v>
      </c>
      <c r="R93" s="15" t="n">
        <v>24189</v>
      </c>
    </row>
    <row r="94" customFormat="false" ht="21" hidden="false" customHeight="false" outlineLevel="0" collapsed="false">
      <c r="A94" s="14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0" t="s">
        <v>160</v>
      </c>
      <c r="H94" s="12" t="n">
        <v>8292.5</v>
      </c>
      <c r="I94" s="23" t="s">
        <v>37</v>
      </c>
      <c r="J94" s="20" t="s">
        <v>38</v>
      </c>
      <c r="K94" s="20" t="s">
        <v>8</v>
      </c>
      <c r="L94" s="12" t="n">
        <v>8292.5</v>
      </c>
      <c r="M94" s="12" t="n">
        <v>8292.5</v>
      </c>
      <c r="N94" s="24" t="n">
        <v>3700500397846</v>
      </c>
      <c r="O94" s="20" t="s">
        <v>129</v>
      </c>
      <c r="P94" s="25" t="n">
        <v>66027557719</v>
      </c>
      <c r="Q94" s="15" t="n">
        <v>24165</v>
      </c>
      <c r="R94" s="15" t="n">
        <v>24195</v>
      </c>
    </row>
    <row r="95" customFormat="false" ht="21" hidden="false" customHeight="false" outlineLevel="0" collapsed="false">
      <c r="A95" s="14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0" t="s">
        <v>161</v>
      </c>
      <c r="H95" s="12" t="n">
        <v>2189.22</v>
      </c>
      <c r="I95" s="23" t="s">
        <v>37</v>
      </c>
      <c r="J95" s="20" t="s">
        <v>38</v>
      </c>
      <c r="K95" s="20" t="s">
        <v>8</v>
      </c>
      <c r="L95" s="12" t="n">
        <v>2189.22</v>
      </c>
      <c r="M95" s="12" t="n">
        <v>2189.22</v>
      </c>
      <c r="N95" s="24" t="n">
        <v>765533000082</v>
      </c>
      <c r="O95" s="20" t="s">
        <v>162</v>
      </c>
      <c r="P95" s="25" t="n">
        <v>0</v>
      </c>
      <c r="Q95" s="15" t="n">
        <v>24165</v>
      </c>
      <c r="R95" s="15" t="n">
        <v>24167</v>
      </c>
    </row>
    <row r="96" customFormat="false" ht="21" hidden="false" customHeight="true" outlineLevel="0" collapsed="false">
      <c r="A96" s="14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9" t="s">
        <v>46</v>
      </c>
      <c r="H96" s="31" t="n">
        <v>8000</v>
      </c>
      <c r="I96" s="23" t="s">
        <v>37</v>
      </c>
      <c r="J96" s="20" t="s">
        <v>38</v>
      </c>
      <c r="K96" s="20" t="s">
        <v>8</v>
      </c>
      <c r="L96" s="31" t="n">
        <v>8000</v>
      </c>
      <c r="M96" s="31" t="n">
        <v>8000</v>
      </c>
      <c r="N96" s="24" t="n">
        <v>3760300057146</v>
      </c>
      <c r="O96" s="20" t="s">
        <v>47</v>
      </c>
      <c r="P96" s="25" t="n">
        <v>0</v>
      </c>
      <c r="Q96" s="15" t="n">
        <v>24166</v>
      </c>
      <c r="R96" s="15" t="n">
        <v>24197</v>
      </c>
    </row>
    <row r="97" customFormat="false" ht="21" hidden="false" customHeight="false" outlineLevel="0" collapsed="false">
      <c r="A97" s="14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6" t="s">
        <v>48</v>
      </c>
      <c r="H97" s="27" t="n">
        <v>3300</v>
      </c>
      <c r="I97" s="23" t="s">
        <v>37</v>
      </c>
      <c r="J97" s="20" t="s">
        <v>38</v>
      </c>
      <c r="K97" s="20" t="s">
        <v>8</v>
      </c>
      <c r="L97" s="27" t="n">
        <v>3300</v>
      </c>
      <c r="M97" s="27" t="n">
        <v>3300</v>
      </c>
      <c r="N97" s="24" t="n">
        <v>3800600587794</v>
      </c>
      <c r="O97" s="20" t="s">
        <v>49</v>
      </c>
      <c r="P97" s="25" t="n">
        <v>0</v>
      </c>
      <c r="Q97" s="15" t="n">
        <v>24166</v>
      </c>
      <c r="R97" s="15" t="n">
        <v>24197</v>
      </c>
    </row>
    <row r="98" customFormat="false" ht="21" hidden="false" customHeight="false" outlineLevel="0" collapsed="false">
      <c r="A98" s="14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36</v>
      </c>
      <c r="H98" s="22" t="n">
        <v>17500</v>
      </c>
      <c r="I98" s="23" t="s">
        <v>37</v>
      </c>
      <c r="J98" s="20" t="s">
        <v>38</v>
      </c>
      <c r="K98" s="20" t="s">
        <v>8</v>
      </c>
      <c r="L98" s="22" t="n">
        <v>17500</v>
      </c>
      <c r="M98" s="22" t="n">
        <v>17500</v>
      </c>
      <c r="N98" s="24" t="n">
        <v>994000542127</v>
      </c>
      <c r="O98" s="20" t="s">
        <v>39</v>
      </c>
      <c r="P98" s="25" t="n">
        <v>0</v>
      </c>
      <c r="Q98" s="15" t="n">
        <v>24166</v>
      </c>
      <c r="R98" s="15" t="n">
        <v>24197</v>
      </c>
    </row>
    <row r="99" customFormat="false" ht="21" hidden="false" customHeight="false" outlineLevel="0" collapsed="false">
      <c r="A99" s="14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6" t="s">
        <v>40</v>
      </c>
      <c r="H99" s="27" t="n">
        <v>3000</v>
      </c>
      <c r="I99" s="23" t="s">
        <v>37</v>
      </c>
      <c r="J99" s="20" t="s">
        <v>38</v>
      </c>
      <c r="K99" s="20" t="s">
        <v>8</v>
      </c>
      <c r="L99" s="27" t="n">
        <v>3000</v>
      </c>
      <c r="M99" s="27" t="n">
        <v>3000</v>
      </c>
      <c r="N99" s="24" t="n">
        <v>994000542127</v>
      </c>
      <c r="O99" s="20" t="s">
        <v>39</v>
      </c>
      <c r="P99" s="25" t="n">
        <v>0</v>
      </c>
      <c r="Q99" s="15" t="n">
        <v>24166</v>
      </c>
      <c r="R99" s="15" t="n">
        <v>24197</v>
      </c>
    </row>
    <row r="100" customFormat="false" ht="21" hidden="false" customHeight="false" outlineLevel="0" collapsed="false">
      <c r="A100" s="14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0" t="s">
        <v>163</v>
      </c>
      <c r="H100" s="12" t="n">
        <v>16000</v>
      </c>
      <c r="I100" s="23" t="s">
        <v>37</v>
      </c>
      <c r="J100" s="20" t="s">
        <v>38</v>
      </c>
      <c r="K100" s="20" t="s">
        <v>8</v>
      </c>
      <c r="L100" s="12" t="n">
        <v>16000</v>
      </c>
      <c r="M100" s="12" t="n">
        <v>16000</v>
      </c>
      <c r="N100" s="24" t="n">
        <v>3760500206137</v>
      </c>
      <c r="O100" s="20" t="s">
        <v>164</v>
      </c>
      <c r="P100" s="25" t="n">
        <v>66037068075</v>
      </c>
      <c r="Q100" s="15" t="n">
        <v>24169</v>
      </c>
      <c r="R100" s="15" t="n">
        <v>24223</v>
      </c>
    </row>
    <row r="101" customFormat="false" ht="21" hidden="false" customHeight="false" outlineLevel="0" collapsed="false">
      <c r="A101" s="14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0" t="s">
        <v>165</v>
      </c>
      <c r="H101" s="12" t="n">
        <v>3200</v>
      </c>
      <c r="I101" s="23" t="s">
        <v>37</v>
      </c>
      <c r="J101" s="20" t="s">
        <v>38</v>
      </c>
      <c r="K101" s="20" t="s">
        <v>8</v>
      </c>
      <c r="L101" s="12" t="n">
        <v>3200</v>
      </c>
      <c r="M101" s="12" t="n">
        <v>3200</v>
      </c>
      <c r="N101" s="24" t="n">
        <v>3760100397423</v>
      </c>
      <c r="O101" s="20" t="s">
        <v>166</v>
      </c>
      <c r="P101" s="25" t="n">
        <v>0</v>
      </c>
      <c r="Q101" s="15" t="n">
        <v>24183</v>
      </c>
      <c r="R101" s="15" t="n">
        <v>24189</v>
      </c>
    </row>
    <row r="102" customFormat="false" ht="21" hidden="false" customHeight="false" outlineLevel="0" collapsed="false">
      <c r="A102" s="14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0" t="s">
        <v>167</v>
      </c>
      <c r="H102" s="12" t="n">
        <v>13761</v>
      </c>
      <c r="I102" s="23" t="s">
        <v>37</v>
      </c>
      <c r="J102" s="20" t="s">
        <v>38</v>
      </c>
      <c r="K102" s="20" t="s">
        <v>8</v>
      </c>
      <c r="L102" s="12" t="n">
        <v>13761</v>
      </c>
      <c r="M102" s="12" t="n">
        <v>13761</v>
      </c>
      <c r="N102" s="24" t="n">
        <v>763565000566</v>
      </c>
      <c r="O102" s="41" t="s">
        <v>135</v>
      </c>
      <c r="P102" s="25" t="n">
        <v>66037503057</v>
      </c>
      <c r="Q102" s="15" t="n">
        <v>24187</v>
      </c>
      <c r="R102" s="15" t="n">
        <v>24196</v>
      </c>
    </row>
    <row r="103" customFormat="false" ht="21" hidden="false" customHeight="false" outlineLevel="0" collapsed="false">
      <c r="A103" s="14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0" t="s">
        <v>168</v>
      </c>
      <c r="H103" s="12" t="n">
        <v>101810</v>
      </c>
      <c r="I103" s="23" t="s">
        <v>37</v>
      </c>
      <c r="J103" s="20" t="s">
        <v>38</v>
      </c>
      <c r="K103" s="20" t="s">
        <v>8</v>
      </c>
      <c r="L103" s="12" t="n">
        <v>101810</v>
      </c>
      <c r="M103" s="12" t="n">
        <v>101810</v>
      </c>
      <c r="N103" s="24" t="n">
        <v>3760500247640</v>
      </c>
      <c r="O103" s="20" t="s">
        <v>169</v>
      </c>
      <c r="P103" s="25" t="n">
        <v>66037503057</v>
      </c>
      <c r="Q103" s="15" t="n">
        <v>24189</v>
      </c>
      <c r="R103" s="15" t="n">
        <v>24196</v>
      </c>
    </row>
    <row r="104" customFormat="false" ht="21" hidden="false" customHeight="false" outlineLevel="0" collapsed="false">
      <c r="A104" s="14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0" t="s">
        <v>170</v>
      </c>
      <c r="H104" s="12" t="n">
        <v>11490</v>
      </c>
      <c r="I104" s="23" t="s">
        <v>37</v>
      </c>
      <c r="J104" s="20" t="s">
        <v>38</v>
      </c>
      <c r="K104" s="20" t="s">
        <v>8</v>
      </c>
      <c r="L104" s="12" t="n">
        <v>11490</v>
      </c>
      <c r="M104" s="12" t="n">
        <v>11490</v>
      </c>
      <c r="N104" s="24" t="n">
        <v>3760600429448</v>
      </c>
      <c r="O104" s="20" t="s">
        <v>131</v>
      </c>
      <c r="P104" s="25" t="n">
        <v>66037504092</v>
      </c>
      <c r="Q104" s="15" t="n">
        <v>24190</v>
      </c>
      <c r="R104" s="15" t="n">
        <v>24218</v>
      </c>
    </row>
    <row r="105" customFormat="false" ht="21" hidden="false" customHeight="false" outlineLevel="0" collapsed="false">
      <c r="A105" s="14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0" t="s">
        <v>171</v>
      </c>
      <c r="H105" s="12" t="n">
        <v>8000</v>
      </c>
      <c r="I105" s="23" t="s">
        <v>37</v>
      </c>
      <c r="J105" s="20" t="s">
        <v>38</v>
      </c>
      <c r="K105" s="20" t="s">
        <v>8</v>
      </c>
      <c r="L105" s="12" t="n">
        <v>8000</v>
      </c>
      <c r="M105" s="12" t="n">
        <v>8000</v>
      </c>
      <c r="N105" s="24" t="n">
        <v>3760600042802</v>
      </c>
      <c r="O105" s="20" t="s">
        <v>172</v>
      </c>
      <c r="P105" s="25" t="n">
        <v>66037480557</v>
      </c>
      <c r="Q105" s="15" t="n">
        <v>24193</v>
      </c>
      <c r="R105" s="15" t="n">
        <v>24199</v>
      </c>
    </row>
    <row r="106" customFormat="false" ht="21" hidden="false" customHeight="false" outlineLevel="0" collapsed="false">
      <c r="A106" s="14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0" t="s">
        <v>173</v>
      </c>
      <c r="H106" s="12" t="n">
        <v>8390</v>
      </c>
      <c r="I106" s="23" t="s">
        <v>37</v>
      </c>
      <c r="J106" s="20" t="s">
        <v>38</v>
      </c>
      <c r="K106" s="20" t="s">
        <v>8</v>
      </c>
      <c r="L106" s="12" t="n">
        <v>8390</v>
      </c>
      <c r="M106" s="12" t="n">
        <v>8390</v>
      </c>
      <c r="N106" s="24" t="n">
        <v>576060001452</v>
      </c>
      <c r="O106" s="20" t="s">
        <v>83</v>
      </c>
      <c r="P106" s="25" t="n">
        <v>66037063879</v>
      </c>
      <c r="Q106" s="15" t="n">
        <v>24169</v>
      </c>
      <c r="R106" s="15" t="n">
        <v>24199</v>
      </c>
    </row>
    <row r="107" customFormat="false" ht="21" hidden="false" customHeight="false" outlineLevel="0" collapsed="false">
      <c r="A107" s="14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0" t="s">
        <v>174</v>
      </c>
      <c r="H107" s="12" t="n">
        <v>15000</v>
      </c>
      <c r="I107" s="23" t="s">
        <v>37</v>
      </c>
      <c r="J107" s="20" t="s">
        <v>38</v>
      </c>
      <c r="K107" s="20" t="s">
        <v>8</v>
      </c>
      <c r="L107" s="12" t="n">
        <v>15000</v>
      </c>
      <c r="M107" s="12" t="n">
        <v>15000</v>
      </c>
      <c r="N107" s="24" t="n">
        <v>3760600045895</v>
      </c>
      <c r="O107" s="20" t="s">
        <v>67</v>
      </c>
      <c r="P107" s="25" t="n">
        <v>66037486943</v>
      </c>
      <c r="Q107" s="15" t="n">
        <v>24189</v>
      </c>
      <c r="R107" s="15" t="n">
        <v>24196</v>
      </c>
    </row>
    <row r="108" customFormat="false" ht="21" hidden="false" customHeight="false" outlineLevel="0" collapsed="false">
      <c r="A108" s="14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0" t="s">
        <v>175</v>
      </c>
      <c r="H108" s="12" t="n">
        <v>20000</v>
      </c>
      <c r="I108" s="23" t="s">
        <v>37</v>
      </c>
      <c r="J108" s="20" t="s">
        <v>38</v>
      </c>
      <c r="K108" s="20" t="s">
        <v>8</v>
      </c>
      <c r="L108" s="12" t="n">
        <v>20000</v>
      </c>
      <c r="M108" s="12" t="n">
        <v>20000</v>
      </c>
      <c r="N108" s="24" t="n">
        <v>3770600625450</v>
      </c>
      <c r="O108" s="20" t="s">
        <v>125</v>
      </c>
      <c r="P108" s="25" t="n">
        <v>66037492874</v>
      </c>
      <c r="Q108" s="15" t="n">
        <v>24193</v>
      </c>
      <c r="R108" s="15" t="n">
        <v>24199</v>
      </c>
    </row>
    <row r="109" customFormat="false" ht="21" hidden="false" customHeight="false" outlineLevel="0" collapsed="false">
      <c r="A109" s="14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0" t="s">
        <v>176</v>
      </c>
      <c r="H109" s="12" t="n">
        <v>5000</v>
      </c>
      <c r="I109" s="23" t="s">
        <v>37</v>
      </c>
      <c r="J109" s="20" t="s">
        <v>38</v>
      </c>
      <c r="K109" s="20" t="s">
        <v>8</v>
      </c>
      <c r="L109" s="12" t="n">
        <v>5000</v>
      </c>
      <c r="M109" s="12" t="n">
        <v>5000</v>
      </c>
      <c r="N109" s="24" t="n">
        <v>3760500691370</v>
      </c>
      <c r="O109" s="20" t="s">
        <v>120</v>
      </c>
      <c r="P109" s="25" t="n">
        <v>66037501308</v>
      </c>
      <c r="Q109" s="15" t="n">
        <v>24189</v>
      </c>
      <c r="R109" s="15" t="n">
        <v>24196</v>
      </c>
    </row>
    <row r="110" customFormat="false" ht="21" hidden="false" customHeight="false" outlineLevel="0" collapsed="false">
      <c r="A110" s="14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0" t="s">
        <v>177</v>
      </c>
      <c r="H110" s="12" t="n">
        <v>1200</v>
      </c>
      <c r="I110" s="23" t="s">
        <v>37</v>
      </c>
      <c r="J110" s="20" t="s">
        <v>38</v>
      </c>
      <c r="K110" s="20" t="s">
        <v>8</v>
      </c>
      <c r="L110" s="12" t="n">
        <v>1200</v>
      </c>
      <c r="M110" s="12" t="n">
        <v>1200</v>
      </c>
      <c r="N110" s="24" t="n">
        <v>5760600019408</v>
      </c>
      <c r="O110" s="20" t="s">
        <v>61</v>
      </c>
      <c r="P110" s="25" t="n">
        <v>0</v>
      </c>
      <c r="Q110" s="15" t="n">
        <v>24189</v>
      </c>
      <c r="R110" s="15" t="n">
        <v>24196</v>
      </c>
    </row>
    <row r="111" customFormat="false" ht="21" hidden="false" customHeight="false" outlineLevel="0" collapsed="false">
      <c r="A111" s="14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0" t="s">
        <v>178</v>
      </c>
      <c r="H111" s="12" t="n">
        <v>300000</v>
      </c>
      <c r="I111" s="23" t="s">
        <v>37</v>
      </c>
      <c r="J111" s="20" t="s">
        <v>38</v>
      </c>
      <c r="K111" s="20" t="s">
        <v>8</v>
      </c>
      <c r="L111" s="12" t="n">
        <v>10800</v>
      </c>
      <c r="M111" s="12" t="n">
        <v>10800</v>
      </c>
      <c r="N111" s="24" t="n">
        <v>3760600424802</v>
      </c>
      <c r="O111" s="20" t="s">
        <v>179</v>
      </c>
      <c r="P111" s="25" t="n">
        <v>66037545851</v>
      </c>
      <c r="Q111" s="15" t="n">
        <v>24202</v>
      </c>
      <c r="R111" s="15" t="n">
        <v>24217</v>
      </c>
    </row>
    <row r="112" customFormat="false" ht="21" hidden="false" customHeight="true" outlineLevel="0" collapsed="false">
      <c r="A112" s="14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9" t="s">
        <v>46</v>
      </c>
      <c r="H112" s="31" t="n">
        <v>8000</v>
      </c>
      <c r="I112" s="23" t="s">
        <v>37</v>
      </c>
      <c r="J112" s="20" t="s">
        <v>38</v>
      </c>
      <c r="K112" s="20" t="s">
        <v>8</v>
      </c>
      <c r="L112" s="31" t="n">
        <v>8000</v>
      </c>
      <c r="M112" s="31" t="n">
        <v>8000</v>
      </c>
      <c r="N112" s="24" t="n">
        <v>3760300057146</v>
      </c>
      <c r="O112" s="20" t="s">
        <v>47</v>
      </c>
      <c r="P112" s="25" t="n">
        <v>0</v>
      </c>
      <c r="Q112" s="15" t="n">
        <v>24197</v>
      </c>
      <c r="R112" s="15" t="n">
        <v>24227</v>
      </c>
    </row>
    <row r="113" customFormat="false" ht="21" hidden="false" customHeight="false" outlineLevel="0" collapsed="false">
      <c r="A113" s="14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6" t="s">
        <v>48</v>
      </c>
      <c r="H113" s="27" t="n">
        <v>3300</v>
      </c>
      <c r="I113" s="23" t="s">
        <v>37</v>
      </c>
      <c r="J113" s="20" t="s">
        <v>38</v>
      </c>
      <c r="K113" s="20" t="s">
        <v>8</v>
      </c>
      <c r="L113" s="27" t="n">
        <v>3300</v>
      </c>
      <c r="M113" s="27" t="n">
        <v>3300</v>
      </c>
      <c r="N113" s="24" t="n">
        <v>3800600587794</v>
      </c>
      <c r="O113" s="20" t="s">
        <v>49</v>
      </c>
      <c r="P113" s="25" t="n">
        <v>0</v>
      </c>
      <c r="Q113" s="15" t="n">
        <v>24197</v>
      </c>
      <c r="R113" s="15" t="n">
        <v>24227</v>
      </c>
    </row>
    <row r="114" customFormat="false" ht="21" hidden="false" customHeight="false" outlineLevel="0" collapsed="false">
      <c r="A114" s="14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36</v>
      </c>
      <c r="H114" s="22" t="n">
        <v>17500</v>
      </c>
      <c r="I114" s="23" t="s">
        <v>37</v>
      </c>
      <c r="J114" s="20" t="s">
        <v>38</v>
      </c>
      <c r="K114" s="20" t="s">
        <v>8</v>
      </c>
      <c r="L114" s="22" t="n">
        <v>12400</v>
      </c>
      <c r="M114" s="22" t="n">
        <v>12400</v>
      </c>
      <c r="N114" s="24" t="n">
        <v>994000542127</v>
      </c>
      <c r="O114" s="20" t="s">
        <v>39</v>
      </c>
      <c r="P114" s="25" t="n">
        <v>0</v>
      </c>
      <c r="Q114" s="15" t="n">
        <v>24194</v>
      </c>
      <c r="R114" s="15" t="n">
        <v>24227</v>
      </c>
    </row>
    <row r="115" customFormat="false" ht="21" hidden="false" customHeight="false" outlineLevel="0" collapsed="false">
      <c r="A115" s="14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6" t="s">
        <v>40</v>
      </c>
      <c r="H115" s="27" t="n">
        <v>3000</v>
      </c>
      <c r="I115" s="23" t="s">
        <v>37</v>
      </c>
      <c r="J115" s="20" t="s">
        <v>38</v>
      </c>
      <c r="K115" s="20" t="s">
        <v>8</v>
      </c>
      <c r="L115" s="27" t="n">
        <v>3000</v>
      </c>
      <c r="M115" s="27" t="n">
        <v>3000</v>
      </c>
      <c r="N115" s="24" t="n">
        <v>994000542127</v>
      </c>
      <c r="O115" s="20" t="s">
        <v>39</v>
      </c>
      <c r="P115" s="25" t="n">
        <v>0</v>
      </c>
      <c r="Q115" s="15" t="n">
        <v>24194</v>
      </c>
      <c r="R115" s="15" t="n">
        <v>24227</v>
      </c>
    </row>
    <row r="116" customFormat="false" ht="21" hidden="false" customHeight="false" outlineLevel="0" collapsed="false">
      <c r="A116" s="14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43" t="s">
        <v>180</v>
      </c>
      <c r="H116" s="12" t="n">
        <v>188000</v>
      </c>
      <c r="I116" s="23" t="s">
        <v>37</v>
      </c>
      <c r="J116" s="20" t="s">
        <v>38</v>
      </c>
      <c r="K116" s="20" t="s">
        <v>8</v>
      </c>
      <c r="L116" s="12" t="n">
        <v>192000</v>
      </c>
      <c r="M116" s="12" t="n">
        <v>188000</v>
      </c>
      <c r="N116" s="24" t="n">
        <v>763558000653</v>
      </c>
      <c r="O116" s="20" t="s">
        <v>181</v>
      </c>
      <c r="P116" s="25" t="n">
        <v>66037293664</v>
      </c>
      <c r="Q116" s="15" t="n">
        <v>24193</v>
      </c>
      <c r="R116" s="15" t="n">
        <v>24217</v>
      </c>
    </row>
    <row r="117" customFormat="false" ht="21" hidden="false" customHeight="false" outlineLevel="0" collapsed="false">
      <c r="A117" s="14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44" t="s">
        <v>182</v>
      </c>
      <c r="H117" s="12" t="n">
        <v>300000</v>
      </c>
      <c r="I117" s="23" t="s">
        <v>37</v>
      </c>
      <c r="J117" s="20" t="s">
        <v>38</v>
      </c>
      <c r="K117" s="20" t="s">
        <v>8</v>
      </c>
      <c r="L117" s="12" t="n">
        <v>109400</v>
      </c>
      <c r="M117" s="12" t="n">
        <v>109400</v>
      </c>
      <c r="N117" s="24" t="n">
        <v>3760600424802</v>
      </c>
      <c r="O117" s="20" t="s">
        <v>179</v>
      </c>
      <c r="P117" s="25" t="n">
        <v>66037401406</v>
      </c>
      <c r="Q117" s="15" t="n">
        <v>24202</v>
      </c>
      <c r="R117" s="15" t="n">
        <v>24217</v>
      </c>
    </row>
    <row r="118" customFormat="false" ht="21" hidden="false" customHeight="false" outlineLevel="0" collapsed="false">
      <c r="A118" s="14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32" t="s">
        <v>183</v>
      </c>
      <c r="H118" s="12" t="n">
        <v>300000</v>
      </c>
      <c r="I118" s="23"/>
      <c r="J118" s="20"/>
      <c r="K118" s="20"/>
      <c r="L118" s="12" t="n">
        <v>10800</v>
      </c>
      <c r="M118" s="12" t="n">
        <v>10800</v>
      </c>
      <c r="N118" s="24" t="n">
        <v>3760600424802</v>
      </c>
      <c r="O118" s="20" t="s">
        <v>179</v>
      </c>
      <c r="P118" s="25" t="n">
        <v>66037545851</v>
      </c>
      <c r="Q118" s="15" t="n">
        <v>243348</v>
      </c>
      <c r="R118" s="15" t="n">
        <v>243363</v>
      </c>
    </row>
    <row r="119" customFormat="false" ht="21" hidden="false" customHeight="false" outlineLevel="0" collapsed="false">
      <c r="A119" s="14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41" t="s">
        <v>184</v>
      </c>
      <c r="H119" s="12" t="n">
        <v>21250</v>
      </c>
      <c r="I119" s="23" t="s">
        <v>37</v>
      </c>
      <c r="J119" s="20" t="s">
        <v>38</v>
      </c>
      <c r="K119" s="20" t="s">
        <v>8</v>
      </c>
      <c r="L119" s="12" t="n">
        <v>21250</v>
      </c>
      <c r="M119" s="12" t="n">
        <v>21250</v>
      </c>
      <c r="N119" s="24" t="n">
        <v>3760300088394</v>
      </c>
      <c r="O119" s="20" t="s">
        <v>116</v>
      </c>
      <c r="P119" s="25" t="n">
        <v>66049049826</v>
      </c>
      <c r="Q119" s="15" t="n">
        <v>24202</v>
      </c>
      <c r="R119" s="15" t="n">
        <v>24209</v>
      </c>
    </row>
    <row r="120" customFormat="false" ht="21" hidden="false" customHeight="false" outlineLevel="0" collapsed="false">
      <c r="A120" s="14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0" t="s">
        <v>185</v>
      </c>
      <c r="H120" s="12" t="n">
        <v>200</v>
      </c>
      <c r="I120" s="23" t="s">
        <v>37</v>
      </c>
      <c r="J120" s="20" t="s">
        <v>38</v>
      </c>
      <c r="K120" s="20" t="s">
        <v>8</v>
      </c>
      <c r="L120" s="12" t="n">
        <v>200</v>
      </c>
      <c r="M120" s="12" t="n">
        <v>200</v>
      </c>
      <c r="N120" s="24" t="n">
        <v>5760600019408</v>
      </c>
      <c r="O120" s="20" t="s">
        <v>61</v>
      </c>
      <c r="P120" s="25" t="n">
        <v>0</v>
      </c>
      <c r="Q120" s="15" t="n">
        <v>24202</v>
      </c>
      <c r="R120" s="15" t="n">
        <v>24209</v>
      </c>
    </row>
    <row r="121" customFormat="false" ht="21" hidden="false" customHeight="false" outlineLevel="0" collapsed="false">
      <c r="A121" s="14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0" t="s">
        <v>186</v>
      </c>
      <c r="H121" s="12" t="n">
        <v>4000</v>
      </c>
      <c r="I121" s="23" t="s">
        <v>37</v>
      </c>
      <c r="J121" s="20" t="s">
        <v>38</v>
      </c>
      <c r="K121" s="20" t="s">
        <v>8</v>
      </c>
      <c r="L121" s="12" t="n">
        <v>4000</v>
      </c>
      <c r="M121" s="12" t="n">
        <v>4000</v>
      </c>
      <c r="N121" s="24" t="n">
        <v>1709900460521</v>
      </c>
      <c r="O121" s="20" t="s">
        <v>93</v>
      </c>
      <c r="P121" s="25" t="n">
        <v>0</v>
      </c>
      <c r="Q121" s="15" t="n">
        <v>24202</v>
      </c>
      <c r="R121" s="15" t="n">
        <v>24209</v>
      </c>
    </row>
    <row r="122" customFormat="false" ht="21" hidden="false" customHeight="false" outlineLevel="0" collapsed="false">
      <c r="A122" s="14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0" t="s">
        <v>187</v>
      </c>
      <c r="H122" s="12" t="n">
        <v>3500</v>
      </c>
      <c r="I122" s="23" t="s">
        <v>37</v>
      </c>
      <c r="J122" s="20" t="s">
        <v>38</v>
      </c>
      <c r="K122" s="20" t="s">
        <v>8</v>
      </c>
      <c r="L122" s="12" t="n">
        <v>3500</v>
      </c>
      <c r="M122" s="12" t="n">
        <v>3500</v>
      </c>
      <c r="N122" s="24" t="n">
        <v>3760600047278</v>
      </c>
      <c r="O122" s="20" t="s">
        <v>71</v>
      </c>
      <c r="P122" s="25" t="n">
        <v>0</v>
      </c>
      <c r="Q122" s="15" t="n">
        <v>24202</v>
      </c>
      <c r="R122" s="15" t="n">
        <v>24209</v>
      </c>
    </row>
    <row r="123" customFormat="false" ht="21" hidden="false" customHeight="false" outlineLevel="0" collapsed="false">
      <c r="A123" s="14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41" t="s">
        <v>188</v>
      </c>
      <c r="H123" s="12" t="n">
        <v>4550</v>
      </c>
      <c r="I123" s="23" t="s">
        <v>37</v>
      </c>
      <c r="J123" s="20" t="s">
        <v>38</v>
      </c>
      <c r="K123" s="20" t="s">
        <v>8</v>
      </c>
      <c r="L123" s="12" t="n">
        <v>4550</v>
      </c>
      <c r="M123" s="12" t="n">
        <v>4550</v>
      </c>
      <c r="N123" s="24" t="n">
        <v>3760500971704</v>
      </c>
      <c r="O123" s="20" t="s">
        <v>189</v>
      </c>
      <c r="P123" s="25" t="n">
        <v>0</v>
      </c>
      <c r="Q123" s="15" t="n">
        <v>24202</v>
      </c>
      <c r="R123" s="15" t="n">
        <v>24209</v>
      </c>
    </row>
    <row r="124" customFormat="false" ht="21" hidden="false" customHeight="false" outlineLevel="0" collapsed="false">
      <c r="A124" s="14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41" t="s">
        <v>190</v>
      </c>
      <c r="H124" s="12" t="n">
        <v>1500</v>
      </c>
      <c r="I124" s="23" t="s">
        <v>37</v>
      </c>
      <c r="J124" s="20" t="s">
        <v>38</v>
      </c>
      <c r="K124" s="20" t="s">
        <v>8</v>
      </c>
      <c r="L124" s="12" t="n">
        <v>1500</v>
      </c>
      <c r="M124" s="12" t="n">
        <v>1500</v>
      </c>
      <c r="N124" s="24" t="n">
        <v>3760500691370</v>
      </c>
      <c r="O124" s="20" t="s">
        <v>120</v>
      </c>
      <c r="P124" s="25" t="n">
        <v>0</v>
      </c>
      <c r="Q124" s="15" t="n">
        <v>24202</v>
      </c>
      <c r="R124" s="15" t="n">
        <v>24209</v>
      </c>
    </row>
    <row r="125" customFormat="false" ht="21" hidden="false" customHeight="false" outlineLevel="0" collapsed="false">
      <c r="A125" s="14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32" t="s">
        <v>191</v>
      </c>
      <c r="H125" s="12" t="n">
        <v>300000</v>
      </c>
      <c r="I125" s="23"/>
      <c r="J125" s="20"/>
      <c r="K125" s="20"/>
      <c r="L125" s="12" t="n">
        <v>109400</v>
      </c>
      <c r="M125" s="12" t="n">
        <v>109400</v>
      </c>
      <c r="N125" s="24" t="n">
        <v>3760600424802</v>
      </c>
      <c r="O125" s="20" t="s">
        <v>179</v>
      </c>
      <c r="P125" s="25" t="n">
        <v>66037401406</v>
      </c>
      <c r="Q125" s="15" t="n">
        <v>243348</v>
      </c>
      <c r="R125" s="15" t="n">
        <v>243363</v>
      </c>
    </row>
    <row r="126" customFormat="false" ht="21" hidden="false" customHeight="false" outlineLevel="0" collapsed="false">
      <c r="A126" s="14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0" t="s">
        <v>192</v>
      </c>
      <c r="H126" s="12" t="n">
        <v>1050</v>
      </c>
      <c r="I126" s="23" t="s">
        <v>37</v>
      </c>
      <c r="J126" s="20" t="s">
        <v>38</v>
      </c>
      <c r="K126" s="20" t="s">
        <v>8</v>
      </c>
      <c r="L126" s="12" t="n">
        <v>1050</v>
      </c>
      <c r="M126" s="12" t="n">
        <v>1050</v>
      </c>
      <c r="N126" s="24" t="n">
        <v>5760600019408</v>
      </c>
      <c r="O126" s="20" t="s">
        <v>61</v>
      </c>
      <c r="P126" s="25" t="n">
        <v>0</v>
      </c>
      <c r="Q126" s="15" t="n">
        <v>24207</v>
      </c>
      <c r="R126" s="15" t="n">
        <v>24212</v>
      </c>
    </row>
    <row r="127" customFormat="false" ht="21" hidden="false" customHeight="false" outlineLevel="0" collapsed="false">
      <c r="A127" s="14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0" t="s">
        <v>193</v>
      </c>
      <c r="H127" s="12" t="n">
        <v>1060</v>
      </c>
      <c r="I127" s="23" t="s">
        <v>37</v>
      </c>
      <c r="J127" s="20" t="s">
        <v>38</v>
      </c>
      <c r="K127" s="20" t="s">
        <v>8</v>
      </c>
      <c r="L127" s="12" t="n">
        <v>1060</v>
      </c>
      <c r="M127" s="12" t="n">
        <v>1060</v>
      </c>
      <c r="N127" s="24" t="n">
        <v>376060049032</v>
      </c>
      <c r="O127" s="20" t="s">
        <v>194</v>
      </c>
      <c r="P127" s="25" t="n">
        <v>0</v>
      </c>
      <c r="Q127" s="15" t="n">
        <v>24207</v>
      </c>
      <c r="R127" s="15" t="n">
        <v>24212</v>
      </c>
    </row>
    <row r="128" customFormat="false" ht="21" hidden="false" customHeight="false" outlineLevel="0" collapsed="false">
      <c r="A128" s="14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45" t="s">
        <v>195</v>
      </c>
      <c r="H128" s="22" t="n">
        <v>400</v>
      </c>
      <c r="I128" s="23" t="s">
        <v>37</v>
      </c>
      <c r="J128" s="20" t="s">
        <v>38</v>
      </c>
      <c r="K128" s="20" t="s">
        <v>8</v>
      </c>
      <c r="L128" s="22" t="n">
        <v>400</v>
      </c>
      <c r="M128" s="22" t="n">
        <v>400</v>
      </c>
      <c r="N128" s="24" t="n">
        <v>1709900460521</v>
      </c>
      <c r="O128" s="20" t="s">
        <v>93</v>
      </c>
      <c r="P128" s="25" t="n">
        <v>0</v>
      </c>
      <c r="Q128" s="15" t="n">
        <v>24207</v>
      </c>
      <c r="R128" s="15" t="n">
        <v>24214</v>
      </c>
    </row>
    <row r="129" customFormat="false" ht="21" hidden="false" customHeight="false" outlineLevel="0" collapsed="false">
      <c r="A129" s="14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45" t="s">
        <v>196</v>
      </c>
      <c r="H129" s="22" t="n">
        <v>900</v>
      </c>
      <c r="I129" s="23" t="s">
        <v>37</v>
      </c>
      <c r="J129" s="20" t="s">
        <v>38</v>
      </c>
      <c r="K129" s="20" t="s">
        <v>8</v>
      </c>
      <c r="L129" s="22" t="n">
        <v>900</v>
      </c>
      <c r="M129" s="22" t="n">
        <v>900</v>
      </c>
      <c r="N129" s="24" t="n">
        <v>5760600019408</v>
      </c>
      <c r="O129" s="20" t="s">
        <v>61</v>
      </c>
      <c r="P129" s="25" t="n">
        <v>0</v>
      </c>
      <c r="Q129" s="15" t="n">
        <v>24207</v>
      </c>
      <c r="R129" s="15" t="n">
        <v>24214</v>
      </c>
    </row>
    <row r="130" customFormat="false" ht="39" hidden="false" customHeight="false" outlineLevel="0" collapsed="false">
      <c r="A130" s="46" t="n">
        <v>2566</v>
      </c>
      <c r="B130" s="47" t="s">
        <v>31</v>
      </c>
      <c r="C130" s="47" t="s">
        <v>32</v>
      </c>
      <c r="D130" s="47" t="s">
        <v>33</v>
      </c>
      <c r="E130" s="47" t="s">
        <v>34</v>
      </c>
      <c r="F130" s="47" t="s">
        <v>35</v>
      </c>
      <c r="G130" s="45" t="s">
        <v>197</v>
      </c>
      <c r="H130" s="22" t="n">
        <v>24500</v>
      </c>
      <c r="I130" s="23" t="s">
        <v>37</v>
      </c>
      <c r="J130" s="20" t="s">
        <v>38</v>
      </c>
      <c r="K130" s="20" t="s">
        <v>8</v>
      </c>
      <c r="L130" s="22" t="n">
        <v>24500</v>
      </c>
      <c r="M130" s="22" t="n">
        <v>24500</v>
      </c>
      <c r="N130" s="24" t="n">
        <v>1709900460521</v>
      </c>
      <c r="O130" s="20" t="s">
        <v>93</v>
      </c>
      <c r="P130" s="25" t="n">
        <v>66049173556</v>
      </c>
      <c r="Q130" s="15" t="n">
        <v>24215</v>
      </c>
      <c r="R130" s="15" t="n">
        <v>24220</v>
      </c>
    </row>
    <row r="131" customFormat="false" ht="21" hidden="false" customHeight="false" outlineLevel="0" collapsed="false">
      <c r="A131" s="14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45" t="s">
        <v>198</v>
      </c>
      <c r="H131" s="22" t="n">
        <v>4900</v>
      </c>
      <c r="I131" s="23" t="s">
        <v>37</v>
      </c>
      <c r="J131" s="20" t="s">
        <v>38</v>
      </c>
      <c r="K131" s="20" t="s">
        <v>8</v>
      </c>
      <c r="L131" s="22" t="n">
        <v>4900</v>
      </c>
      <c r="M131" s="22" t="n">
        <v>4900</v>
      </c>
      <c r="N131" s="24" t="n">
        <v>3760600411280</v>
      </c>
      <c r="O131" s="20" t="s">
        <v>199</v>
      </c>
      <c r="P131" s="25" t="n">
        <v>0</v>
      </c>
      <c r="Q131" s="15" t="n">
        <v>24215</v>
      </c>
      <c r="R131" s="15" t="n">
        <v>24219</v>
      </c>
    </row>
    <row r="132" customFormat="false" ht="21" hidden="false" customHeight="false" outlineLevel="0" collapsed="false">
      <c r="A132" s="14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45" t="s">
        <v>200</v>
      </c>
      <c r="H132" s="22" t="n">
        <v>550</v>
      </c>
      <c r="I132" s="23" t="s">
        <v>37</v>
      </c>
      <c r="J132" s="20" t="s">
        <v>38</v>
      </c>
      <c r="K132" s="20" t="s">
        <v>8</v>
      </c>
      <c r="L132" s="22" t="n">
        <v>550</v>
      </c>
      <c r="M132" s="22" t="n">
        <v>550</v>
      </c>
      <c r="N132" s="24" t="n">
        <v>5760600019408</v>
      </c>
      <c r="O132" s="20" t="s">
        <v>61</v>
      </c>
      <c r="P132" s="25" t="n">
        <v>0</v>
      </c>
      <c r="Q132" s="15" t="n">
        <v>24216</v>
      </c>
      <c r="R132" s="15" t="n">
        <v>24221</v>
      </c>
    </row>
    <row r="133" customFormat="false" ht="58.5" hidden="false" customHeight="false" outlineLevel="0" collapsed="false">
      <c r="A133" s="46" t="n">
        <v>2566</v>
      </c>
      <c r="B133" s="47" t="s">
        <v>31</v>
      </c>
      <c r="C133" s="47" t="s">
        <v>32</v>
      </c>
      <c r="D133" s="47" t="s">
        <v>33</v>
      </c>
      <c r="E133" s="47" t="s">
        <v>34</v>
      </c>
      <c r="F133" s="47" t="s">
        <v>35</v>
      </c>
      <c r="G133" s="45" t="s">
        <v>201</v>
      </c>
      <c r="H133" s="48" t="n">
        <v>5520</v>
      </c>
      <c r="I133" s="49" t="s">
        <v>37</v>
      </c>
      <c r="J133" s="47" t="s">
        <v>38</v>
      </c>
      <c r="K133" s="47" t="s">
        <v>8</v>
      </c>
      <c r="L133" s="48" t="n">
        <v>5520</v>
      </c>
      <c r="M133" s="48" t="n">
        <v>5520</v>
      </c>
      <c r="N133" s="50" t="n">
        <v>3760300088394</v>
      </c>
      <c r="O133" s="47" t="s">
        <v>116</v>
      </c>
      <c r="P133" s="51" t="n">
        <v>660492411390</v>
      </c>
      <c r="Q133" s="15" t="n">
        <v>24216</v>
      </c>
      <c r="R133" s="15" t="n">
        <v>24221</v>
      </c>
    </row>
    <row r="134" customFormat="false" ht="39" hidden="false" customHeight="false" outlineLevel="0" collapsed="false">
      <c r="A134" s="46" t="n">
        <v>2566</v>
      </c>
      <c r="B134" s="47" t="s">
        <v>31</v>
      </c>
      <c r="C134" s="47" t="s">
        <v>32</v>
      </c>
      <c r="D134" s="47" t="s">
        <v>33</v>
      </c>
      <c r="E134" s="47" t="s">
        <v>34</v>
      </c>
      <c r="F134" s="47" t="s">
        <v>35</v>
      </c>
      <c r="G134" s="45" t="s">
        <v>202</v>
      </c>
      <c r="H134" s="48" t="n">
        <v>500</v>
      </c>
      <c r="I134" s="49" t="s">
        <v>37</v>
      </c>
      <c r="J134" s="47" t="s">
        <v>38</v>
      </c>
      <c r="K134" s="47" t="s">
        <v>8</v>
      </c>
      <c r="L134" s="48" t="n">
        <v>500</v>
      </c>
      <c r="M134" s="48" t="n">
        <v>500</v>
      </c>
      <c r="N134" s="52" t="n">
        <v>5760600019408</v>
      </c>
      <c r="O134" s="53" t="s">
        <v>61</v>
      </c>
      <c r="P134" s="51" t="n">
        <v>0</v>
      </c>
    </row>
    <row r="135" customFormat="false" ht="56.25" hidden="false" customHeight="true" outlineLevel="0" collapsed="false">
      <c r="A135" s="46" t="n">
        <v>2566</v>
      </c>
      <c r="B135" s="47" t="s">
        <v>31</v>
      </c>
      <c r="C135" s="47" t="s">
        <v>32</v>
      </c>
      <c r="D135" s="47" t="s">
        <v>33</v>
      </c>
      <c r="E135" s="47" t="s">
        <v>34</v>
      </c>
      <c r="F135" s="47" t="s">
        <v>35</v>
      </c>
      <c r="G135" s="45" t="s">
        <v>203</v>
      </c>
      <c r="H135" s="48" t="n">
        <v>54000</v>
      </c>
      <c r="I135" s="49" t="s">
        <v>37</v>
      </c>
      <c r="J135" s="47" t="s">
        <v>38</v>
      </c>
      <c r="K135" s="47" t="s">
        <v>8</v>
      </c>
      <c r="L135" s="48" t="n">
        <v>54000</v>
      </c>
      <c r="M135" s="48" t="n">
        <v>54000</v>
      </c>
      <c r="N135" s="50" t="n">
        <v>3820500004874</v>
      </c>
      <c r="O135" s="47" t="s">
        <v>204</v>
      </c>
      <c r="P135" s="51" t="n">
        <v>66049258849</v>
      </c>
      <c r="Q135" s="15" t="n">
        <v>24221</v>
      </c>
      <c r="R135" s="15" t="n">
        <v>24224</v>
      </c>
    </row>
    <row r="136" customFormat="false" ht="21" hidden="false" customHeight="false" outlineLevel="0" collapsed="false">
      <c r="A136" s="14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45" t="s">
        <v>205</v>
      </c>
      <c r="H136" s="27" t="n">
        <v>1475</v>
      </c>
      <c r="I136" s="23" t="s">
        <v>37</v>
      </c>
      <c r="J136" s="20" t="s">
        <v>38</v>
      </c>
      <c r="K136" s="20" t="s">
        <v>8</v>
      </c>
      <c r="L136" s="27" t="n">
        <v>1475</v>
      </c>
      <c r="M136" s="27" t="n">
        <v>1475</v>
      </c>
      <c r="N136" s="24" t="n">
        <v>3760600429448</v>
      </c>
      <c r="O136" s="20" t="s">
        <v>131</v>
      </c>
      <c r="P136" s="25" t="n">
        <v>0</v>
      </c>
      <c r="Q136" s="15" t="n">
        <v>24202</v>
      </c>
      <c r="R136" s="15" t="n">
        <v>24209</v>
      </c>
    </row>
    <row r="137" customFormat="false" ht="21" hidden="false" customHeight="false" outlineLevel="0" collapsed="false">
      <c r="A137" s="14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45" t="s">
        <v>206</v>
      </c>
      <c r="H137" s="48" t="n">
        <v>6520</v>
      </c>
      <c r="I137" s="23" t="s">
        <v>37</v>
      </c>
      <c r="J137" s="20" t="s">
        <v>38</v>
      </c>
      <c r="K137" s="20" t="s">
        <v>8</v>
      </c>
      <c r="L137" s="48" t="n">
        <v>6520</v>
      </c>
      <c r="M137" s="48" t="n">
        <v>6520</v>
      </c>
      <c r="N137" s="24" t="n">
        <v>3769900152661</v>
      </c>
      <c r="O137" s="20" t="s">
        <v>207</v>
      </c>
      <c r="P137" s="25" t="n">
        <v>66049049938</v>
      </c>
      <c r="Q137" s="15" t="n">
        <v>24202</v>
      </c>
      <c r="R137" s="15" t="n">
        <v>24209</v>
      </c>
    </row>
    <row r="138" customFormat="false" ht="21" hidden="false" customHeight="false" outlineLevel="0" collapsed="false">
      <c r="A138" s="14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45" t="s">
        <v>208</v>
      </c>
      <c r="H138" s="48" t="n">
        <v>18260</v>
      </c>
      <c r="I138" s="23" t="s">
        <v>37</v>
      </c>
      <c r="J138" s="20" t="s">
        <v>38</v>
      </c>
      <c r="K138" s="20" t="s">
        <v>8</v>
      </c>
      <c r="L138" s="48" t="n">
        <v>18260</v>
      </c>
      <c r="M138" s="48" t="n">
        <v>18260</v>
      </c>
      <c r="N138" s="24" t="n">
        <v>3770100435180</v>
      </c>
      <c r="O138" s="20" t="s">
        <v>51</v>
      </c>
      <c r="P138" s="25" t="n">
        <v>66049102797</v>
      </c>
      <c r="Q138" s="15" t="n">
        <v>24207</v>
      </c>
      <c r="R138" s="15" t="n">
        <v>24222</v>
      </c>
    </row>
    <row r="139" customFormat="false" ht="21" hidden="false" customHeight="false" outlineLevel="0" collapsed="false">
      <c r="A139" s="14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45" t="s">
        <v>209</v>
      </c>
      <c r="H139" s="48" t="n">
        <v>40775</v>
      </c>
      <c r="I139" s="23" t="s">
        <v>37</v>
      </c>
      <c r="J139" s="20" t="s">
        <v>38</v>
      </c>
      <c r="K139" s="20" t="s">
        <v>8</v>
      </c>
      <c r="L139" s="48" t="n">
        <v>40775</v>
      </c>
      <c r="M139" s="48" t="n">
        <v>40775</v>
      </c>
      <c r="N139" s="24" t="n">
        <v>3760100236853</v>
      </c>
      <c r="O139" s="20" t="s">
        <v>81</v>
      </c>
      <c r="P139" s="25" t="n">
        <v>66049103005</v>
      </c>
      <c r="Q139" s="15" t="n">
        <v>24207</v>
      </c>
      <c r="R139" s="15" t="n">
        <v>24214</v>
      </c>
    </row>
    <row r="140" customFormat="false" ht="21" hidden="false" customHeight="false" outlineLevel="0" collapsed="false">
      <c r="A140" s="14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45" t="s">
        <v>210</v>
      </c>
      <c r="H140" s="48" t="n">
        <v>260</v>
      </c>
      <c r="I140" s="23" t="s">
        <v>37</v>
      </c>
      <c r="J140" s="20" t="s">
        <v>38</v>
      </c>
      <c r="K140" s="20" t="s">
        <v>8</v>
      </c>
      <c r="L140" s="48" t="n">
        <v>260</v>
      </c>
      <c r="M140" s="48" t="n">
        <v>260</v>
      </c>
      <c r="N140" s="24" t="n">
        <v>3760600100306</v>
      </c>
      <c r="O140" s="20" t="s">
        <v>211</v>
      </c>
      <c r="P140" s="25" t="n">
        <v>0</v>
      </c>
      <c r="Q140" s="15" t="n">
        <v>24207</v>
      </c>
      <c r="R140" s="15" t="n">
        <v>24212</v>
      </c>
    </row>
    <row r="141" customFormat="false" ht="49.5" hidden="false" customHeight="true" outlineLevel="0" collapsed="false">
      <c r="A141" s="46" t="n">
        <v>2566</v>
      </c>
      <c r="B141" s="47" t="s">
        <v>31</v>
      </c>
      <c r="C141" s="47" t="s">
        <v>32</v>
      </c>
      <c r="D141" s="47" t="s">
        <v>33</v>
      </c>
      <c r="E141" s="47" t="s">
        <v>34</v>
      </c>
      <c r="F141" s="47" t="s">
        <v>35</v>
      </c>
      <c r="G141" s="45" t="s">
        <v>212</v>
      </c>
      <c r="H141" s="27" t="n">
        <v>2300</v>
      </c>
      <c r="I141" s="49" t="s">
        <v>37</v>
      </c>
      <c r="J141" s="47" t="s">
        <v>38</v>
      </c>
      <c r="K141" s="47" t="s">
        <v>8</v>
      </c>
      <c r="L141" s="27" t="n">
        <v>2300</v>
      </c>
      <c r="M141" s="27" t="n">
        <v>2300</v>
      </c>
      <c r="N141" s="50" t="n">
        <v>763565000566</v>
      </c>
      <c r="O141" s="54" t="s">
        <v>135</v>
      </c>
      <c r="P141" s="25" t="n">
        <v>0</v>
      </c>
      <c r="Q141" s="15" t="n">
        <v>24216</v>
      </c>
      <c r="R141" s="15" t="n">
        <v>24221</v>
      </c>
    </row>
    <row r="142" customFormat="false" ht="51.75" hidden="false" customHeight="true" outlineLevel="0" collapsed="false">
      <c r="A142" s="46" t="n">
        <v>2566</v>
      </c>
      <c r="B142" s="47" t="s">
        <v>31</v>
      </c>
      <c r="C142" s="47" t="s">
        <v>32</v>
      </c>
      <c r="D142" s="47" t="s">
        <v>33</v>
      </c>
      <c r="E142" s="47" t="s">
        <v>34</v>
      </c>
      <c r="F142" s="47" t="s">
        <v>35</v>
      </c>
      <c r="G142" s="45" t="s">
        <v>213</v>
      </c>
      <c r="H142" s="48" t="n">
        <v>4500</v>
      </c>
      <c r="I142" s="49" t="s">
        <v>37</v>
      </c>
      <c r="J142" s="47" t="s">
        <v>38</v>
      </c>
      <c r="K142" s="47" t="s">
        <v>8</v>
      </c>
      <c r="L142" s="48" t="n">
        <v>4500</v>
      </c>
      <c r="M142" s="48" t="n">
        <v>4500</v>
      </c>
      <c r="N142" s="50" t="n">
        <v>3750300430076</v>
      </c>
      <c r="O142" s="47" t="s">
        <v>214</v>
      </c>
      <c r="P142" s="51" t="n">
        <v>0</v>
      </c>
      <c r="Q142" s="15" t="n">
        <v>24216</v>
      </c>
      <c r="R142" s="15" t="n">
        <v>24221</v>
      </c>
    </row>
    <row r="143" customFormat="false" ht="39" hidden="false" customHeight="false" outlineLevel="0" collapsed="false">
      <c r="A143" s="46" t="n">
        <v>2566</v>
      </c>
      <c r="B143" s="47" t="s">
        <v>31</v>
      </c>
      <c r="C143" s="47" t="s">
        <v>32</v>
      </c>
      <c r="D143" s="47" t="s">
        <v>33</v>
      </c>
      <c r="E143" s="47" t="s">
        <v>34</v>
      </c>
      <c r="F143" s="47" t="s">
        <v>35</v>
      </c>
      <c r="G143" s="45" t="s">
        <v>215</v>
      </c>
      <c r="H143" s="48" t="n">
        <v>8675.1</v>
      </c>
      <c r="I143" s="49" t="s">
        <v>100</v>
      </c>
      <c r="J143" s="47" t="s">
        <v>38</v>
      </c>
      <c r="K143" s="47" t="s">
        <v>8</v>
      </c>
      <c r="L143" s="48" t="n">
        <v>8675.1</v>
      </c>
      <c r="M143" s="48" t="n">
        <v>8675.1</v>
      </c>
      <c r="N143" s="50" t="n">
        <v>735555003688</v>
      </c>
      <c r="O143" s="47" t="s">
        <v>216</v>
      </c>
      <c r="P143" s="51" t="n">
        <v>66049387055</v>
      </c>
      <c r="Q143" s="15" t="n">
        <v>24225</v>
      </c>
      <c r="R143" s="15" t="n">
        <v>24251</v>
      </c>
    </row>
    <row r="144" customFormat="false" ht="21" hidden="false" customHeight="false" outlineLevel="0" collapsed="false">
      <c r="A144" s="14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9" t="s">
        <v>46</v>
      </c>
      <c r="H144" s="31" t="n">
        <v>8000</v>
      </c>
      <c r="I144" s="23" t="s">
        <v>37</v>
      </c>
      <c r="J144" s="20" t="s">
        <v>38</v>
      </c>
      <c r="K144" s="20" t="s">
        <v>8</v>
      </c>
      <c r="L144" s="31" t="n">
        <v>8000</v>
      </c>
      <c r="M144" s="31" t="n">
        <v>8000</v>
      </c>
      <c r="N144" s="24" t="n">
        <v>3760300057146</v>
      </c>
      <c r="O144" s="20" t="s">
        <v>47</v>
      </c>
      <c r="P144" s="25" t="n">
        <v>0</v>
      </c>
      <c r="Q144" s="15" t="n">
        <v>24228</v>
      </c>
      <c r="R144" s="15" t="n">
        <v>24258</v>
      </c>
    </row>
    <row r="145" customFormat="false" ht="21" hidden="false" customHeight="false" outlineLevel="0" collapsed="false">
      <c r="A145" s="14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6" t="s">
        <v>48</v>
      </c>
      <c r="H145" s="27" t="n">
        <v>3300</v>
      </c>
      <c r="I145" s="23" t="s">
        <v>37</v>
      </c>
      <c r="J145" s="20" t="s">
        <v>38</v>
      </c>
      <c r="K145" s="20" t="s">
        <v>8</v>
      </c>
      <c r="L145" s="27" t="n">
        <v>3300</v>
      </c>
      <c r="M145" s="27" t="n">
        <v>3300</v>
      </c>
      <c r="N145" s="24" t="n">
        <v>3800600587794</v>
      </c>
      <c r="O145" s="20" t="s">
        <v>49</v>
      </c>
      <c r="P145" s="25" t="n">
        <v>0</v>
      </c>
      <c r="Q145" s="15" t="n">
        <v>24228</v>
      </c>
      <c r="R145" s="15" t="n">
        <v>24258</v>
      </c>
    </row>
    <row r="146" customFormat="false" ht="21" hidden="false" customHeight="false" outlineLevel="0" collapsed="false">
      <c r="A146" s="14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36</v>
      </c>
      <c r="H146" s="22" t="n">
        <v>17500</v>
      </c>
      <c r="I146" s="23" t="s">
        <v>37</v>
      </c>
      <c r="J146" s="20" t="s">
        <v>38</v>
      </c>
      <c r="K146" s="20" t="s">
        <v>8</v>
      </c>
      <c r="L146" s="22" t="n">
        <v>16400</v>
      </c>
      <c r="M146" s="22" t="n">
        <v>12400</v>
      </c>
      <c r="N146" s="24" t="n">
        <v>994000542127</v>
      </c>
      <c r="O146" s="20" t="s">
        <v>39</v>
      </c>
      <c r="P146" s="25" t="n">
        <v>0</v>
      </c>
      <c r="Q146" s="15" t="n">
        <v>24228</v>
      </c>
      <c r="R146" s="15" t="n">
        <v>24258</v>
      </c>
    </row>
    <row r="147" customFormat="false" ht="21" hidden="false" customHeight="false" outlineLevel="0" collapsed="false">
      <c r="A147" s="14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6" t="s">
        <v>40</v>
      </c>
      <c r="H147" s="27" t="n">
        <v>3000</v>
      </c>
      <c r="I147" s="23" t="s">
        <v>37</v>
      </c>
      <c r="J147" s="20" t="s">
        <v>38</v>
      </c>
      <c r="K147" s="20" t="s">
        <v>8</v>
      </c>
      <c r="L147" s="27" t="n">
        <v>3000</v>
      </c>
      <c r="M147" s="27" t="n">
        <v>3000</v>
      </c>
      <c r="N147" s="24" t="n">
        <v>994000542127</v>
      </c>
      <c r="O147" s="20" t="s">
        <v>39</v>
      </c>
      <c r="P147" s="25" t="n">
        <v>0</v>
      </c>
      <c r="Q147" s="15" t="n">
        <v>24228</v>
      </c>
      <c r="R147" s="15" t="n">
        <v>24258</v>
      </c>
    </row>
    <row r="148" customFormat="false" ht="21" hidden="false" customHeight="false" outlineLevel="0" collapsed="false">
      <c r="A148" s="14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0" t="s">
        <v>217</v>
      </c>
      <c r="H148" s="12" t="n">
        <v>6663</v>
      </c>
      <c r="I148" s="23" t="s">
        <v>37</v>
      </c>
      <c r="J148" s="20" t="s">
        <v>38</v>
      </c>
      <c r="K148" s="20" t="s">
        <v>8</v>
      </c>
      <c r="L148" s="12" t="n">
        <v>6663</v>
      </c>
      <c r="M148" s="12" t="n">
        <v>6663</v>
      </c>
      <c r="N148" s="24" t="n">
        <v>3760100317799</v>
      </c>
      <c r="O148" s="20" t="s">
        <v>108</v>
      </c>
      <c r="P148" s="25" t="n">
        <v>66059098076</v>
      </c>
      <c r="Q148" s="15" t="n">
        <v>24236</v>
      </c>
      <c r="R148" s="15" t="n">
        <v>24243</v>
      </c>
    </row>
    <row r="149" customFormat="false" ht="21" hidden="false" customHeight="false" outlineLevel="0" collapsed="false">
      <c r="A149" s="14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0" t="s">
        <v>218</v>
      </c>
      <c r="H149" s="12" t="n">
        <v>62754.12</v>
      </c>
      <c r="I149" s="23" t="s">
        <v>37</v>
      </c>
      <c r="J149" s="20" t="s">
        <v>38</v>
      </c>
      <c r="K149" s="20" t="s">
        <v>8</v>
      </c>
      <c r="L149" s="12" t="n">
        <v>62754.12</v>
      </c>
      <c r="M149" s="12" t="n">
        <v>62754.12</v>
      </c>
      <c r="N149" s="24" t="n">
        <v>994000536640</v>
      </c>
      <c r="O149" s="20" t="s">
        <v>59</v>
      </c>
      <c r="P149" s="25" t="n">
        <v>66059235234</v>
      </c>
      <c r="Q149" s="15" t="n">
        <v>24242</v>
      </c>
      <c r="R149" s="15" t="n">
        <v>24257</v>
      </c>
    </row>
    <row r="150" customFormat="false" ht="21" hidden="false" customHeight="false" outlineLevel="0" collapsed="false">
      <c r="A150" s="14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0" t="s">
        <v>219</v>
      </c>
      <c r="H150" s="12" t="n">
        <v>200</v>
      </c>
      <c r="I150" s="23" t="s">
        <v>37</v>
      </c>
      <c r="J150" s="20" t="s">
        <v>38</v>
      </c>
      <c r="K150" s="20" t="s">
        <v>8</v>
      </c>
      <c r="L150" s="12" t="n">
        <v>200</v>
      </c>
      <c r="M150" s="12" t="n">
        <v>200</v>
      </c>
      <c r="N150" s="24" t="n">
        <v>994000542127</v>
      </c>
      <c r="O150" s="20" t="s">
        <v>39</v>
      </c>
      <c r="P150" s="25" t="n">
        <v>0</v>
      </c>
      <c r="Q150" s="15" t="n">
        <v>24242</v>
      </c>
      <c r="R150" s="15" t="n">
        <v>24257</v>
      </c>
    </row>
    <row r="151" customFormat="false" ht="21" hidden="false" customHeight="false" outlineLevel="0" collapsed="false">
      <c r="A151" s="14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0" t="s">
        <v>220</v>
      </c>
      <c r="H151" s="12" t="n">
        <v>1785</v>
      </c>
      <c r="I151" s="23" t="s">
        <v>37</v>
      </c>
      <c r="J151" s="20" t="s">
        <v>38</v>
      </c>
      <c r="K151" s="20" t="s">
        <v>8</v>
      </c>
      <c r="L151" s="12" t="n">
        <v>1785</v>
      </c>
      <c r="M151" s="12" t="n">
        <v>1785</v>
      </c>
      <c r="N151" s="24" t="n">
        <v>3760300088394</v>
      </c>
      <c r="O151" s="20" t="s">
        <v>116</v>
      </c>
      <c r="P151" s="25" t="n">
        <v>0</v>
      </c>
      <c r="Q151" s="15" t="n">
        <v>24252</v>
      </c>
      <c r="R151" s="15" t="n">
        <v>24257</v>
      </c>
    </row>
    <row r="152" customFormat="false" ht="21" hidden="false" customHeight="false" outlineLevel="0" collapsed="false">
      <c r="A152" s="14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0" t="s">
        <v>221</v>
      </c>
      <c r="H152" s="12" t="n">
        <v>2075</v>
      </c>
      <c r="I152" s="23" t="s">
        <v>37</v>
      </c>
      <c r="J152" s="20" t="s">
        <v>38</v>
      </c>
      <c r="K152" s="20" t="s">
        <v>8</v>
      </c>
      <c r="L152" s="12" t="n">
        <v>2075</v>
      </c>
      <c r="M152" s="12" t="n">
        <v>2075</v>
      </c>
      <c r="N152" s="24" t="n">
        <v>3760600100306</v>
      </c>
      <c r="O152" s="20" t="s">
        <v>211</v>
      </c>
      <c r="P152" s="25" t="n">
        <v>0</v>
      </c>
      <c r="Q152" s="15" t="n">
        <v>24257</v>
      </c>
      <c r="R152" s="15" t="n">
        <v>24264</v>
      </c>
    </row>
    <row r="153" customFormat="false" ht="21" hidden="false" customHeight="false" outlineLevel="0" collapsed="false">
      <c r="A153" s="14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0" t="s">
        <v>222</v>
      </c>
      <c r="H153" s="12" t="n">
        <v>856</v>
      </c>
      <c r="I153" s="23" t="s">
        <v>37</v>
      </c>
      <c r="J153" s="20" t="s">
        <v>38</v>
      </c>
      <c r="K153" s="20" t="s">
        <v>8</v>
      </c>
      <c r="L153" s="12" t="n">
        <v>856</v>
      </c>
      <c r="M153" s="12" t="n">
        <v>856</v>
      </c>
      <c r="N153" s="24" t="n">
        <v>1769900028823</v>
      </c>
      <c r="O153" s="20" t="s">
        <v>77</v>
      </c>
      <c r="P153" s="25" t="n">
        <v>0</v>
      </c>
      <c r="Q153" s="15" t="n">
        <v>24257</v>
      </c>
      <c r="R153" s="15" t="n">
        <v>24264</v>
      </c>
    </row>
    <row r="154" customFormat="false" ht="21" hidden="false" customHeight="false" outlineLevel="0" collapsed="false">
      <c r="A154" s="14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0" t="s">
        <v>223</v>
      </c>
      <c r="H154" s="12" t="n">
        <v>2000</v>
      </c>
      <c r="I154" s="23" t="s">
        <v>37</v>
      </c>
      <c r="J154" s="20" t="s">
        <v>38</v>
      </c>
      <c r="K154" s="20" t="s">
        <v>8</v>
      </c>
      <c r="L154" s="12" t="n">
        <v>2000</v>
      </c>
      <c r="M154" s="12" t="n">
        <v>2000</v>
      </c>
      <c r="N154" s="24" t="n">
        <v>3760600047278</v>
      </c>
      <c r="O154" s="20" t="s">
        <v>71</v>
      </c>
      <c r="P154" s="25" t="n">
        <v>0</v>
      </c>
      <c r="Q154" s="15" t="n">
        <v>24258</v>
      </c>
      <c r="R154" s="15" t="n">
        <v>24265</v>
      </c>
    </row>
    <row r="155" customFormat="false" ht="21" hidden="false" customHeight="false" outlineLevel="0" collapsed="false">
      <c r="A155" s="14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0" t="s">
        <v>224</v>
      </c>
      <c r="H155" s="12" t="n">
        <v>2300</v>
      </c>
      <c r="I155" s="23" t="s">
        <v>37</v>
      </c>
      <c r="J155" s="20" t="s">
        <v>38</v>
      </c>
      <c r="K155" s="20" t="s">
        <v>8</v>
      </c>
      <c r="L155" s="12" t="n">
        <v>2300</v>
      </c>
      <c r="M155" s="12" t="n">
        <v>2300</v>
      </c>
      <c r="N155" s="24" t="n">
        <v>5760600019408</v>
      </c>
      <c r="O155" s="20" t="s">
        <v>61</v>
      </c>
      <c r="P155" s="25" t="n">
        <v>0</v>
      </c>
      <c r="Q155" s="15" t="n">
        <v>24258</v>
      </c>
      <c r="R155" s="15" t="n">
        <v>24265</v>
      </c>
    </row>
    <row r="156" customFormat="false" ht="21" hidden="false" customHeight="false" outlineLevel="0" collapsed="false">
      <c r="A156" s="14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55" t="s">
        <v>225</v>
      </c>
      <c r="H156" s="12" t="n">
        <v>376000</v>
      </c>
      <c r="I156" s="23" t="s">
        <v>100</v>
      </c>
      <c r="J156" s="20" t="s">
        <v>38</v>
      </c>
      <c r="K156" s="20" t="s">
        <v>8</v>
      </c>
      <c r="L156" s="12" t="n">
        <v>376000</v>
      </c>
      <c r="M156" s="12" t="n">
        <v>321600</v>
      </c>
      <c r="N156" s="24" t="n">
        <v>763558000653</v>
      </c>
      <c r="O156" s="20" t="s">
        <v>181</v>
      </c>
      <c r="P156" s="25" t="n">
        <v>66059088140</v>
      </c>
      <c r="Q156" s="15" t="n">
        <v>24242</v>
      </c>
      <c r="R156" s="15" t="n">
        <v>24332</v>
      </c>
    </row>
    <row r="157" customFormat="false" ht="21" hidden="false" customHeight="true" outlineLevel="0" collapsed="false">
      <c r="A157" s="14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55" t="s">
        <v>226</v>
      </c>
      <c r="H157" s="12" t="n">
        <v>358900</v>
      </c>
      <c r="I157" s="23" t="s">
        <v>100</v>
      </c>
      <c r="J157" s="20" t="s">
        <v>38</v>
      </c>
      <c r="K157" s="20" t="s">
        <v>8</v>
      </c>
      <c r="L157" s="12" t="n">
        <v>355000</v>
      </c>
      <c r="M157" s="12" t="n">
        <v>355000</v>
      </c>
      <c r="N157" s="24" t="n">
        <v>3760600424802</v>
      </c>
      <c r="O157" s="20" t="s">
        <v>179</v>
      </c>
      <c r="P157" s="25" t="n">
        <v>66059258461</v>
      </c>
      <c r="Q157" s="15" t="n">
        <v>24253</v>
      </c>
      <c r="R157" s="15" t="n">
        <v>24284</v>
      </c>
    </row>
    <row r="158" customFormat="false" ht="21" hidden="false" customHeight="false" outlineLevel="0" collapsed="false">
      <c r="A158" s="14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41" t="s">
        <v>227</v>
      </c>
      <c r="H158" s="12" t="n">
        <v>467000</v>
      </c>
      <c r="I158" s="23" t="s">
        <v>37</v>
      </c>
      <c r="J158" s="20" t="s">
        <v>38</v>
      </c>
      <c r="K158" s="20" t="s">
        <v>8</v>
      </c>
      <c r="L158" s="12" t="n">
        <v>403000</v>
      </c>
      <c r="M158" s="12" t="n">
        <v>403000</v>
      </c>
      <c r="N158" s="24" t="n">
        <v>763552000601</v>
      </c>
      <c r="O158" s="20" t="s">
        <v>101</v>
      </c>
      <c r="P158" s="25" t="n">
        <v>66059307530</v>
      </c>
      <c r="Q158" s="15" t="n">
        <v>24253</v>
      </c>
      <c r="R158" s="15" t="n">
        <v>24343</v>
      </c>
    </row>
    <row r="159" customFormat="false" ht="21" hidden="false" customHeight="false" outlineLevel="0" collapsed="false">
      <c r="A159" s="14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0" t="s">
        <v>228</v>
      </c>
      <c r="H159" s="12" t="n">
        <v>3380</v>
      </c>
      <c r="I159" s="23" t="s">
        <v>37</v>
      </c>
      <c r="J159" s="20" t="s">
        <v>38</v>
      </c>
      <c r="K159" s="20" t="s">
        <v>8</v>
      </c>
      <c r="L159" s="12" t="n">
        <v>3380</v>
      </c>
      <c r="M159" s="12" t="n">
        <v>3380</v>
      </c>
      <c r="N159" s="24" t="n">
        <v>1779900074221</v>
      </c>
      <c r="O159" s="20" t="s">
        <v>98</v>
      </c>
      <c r="P159" s="25" t="n">
        <v>0</v>
      </c>
      <c r="Q159" s="15" t="n">
        <v>24258</v>
      </c>
      <c r="R159" s="15" t="n">
        <v>24265</v>
      </c>
    </row>
    <row r="160" customFormat="false" ht="21" hidden="false" customHeight="false" outlineLevel="0" collapsed="false">
      <c r="A160" s="14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9" t="s">
        <v>46</v>
      </c>
      <c r="H160" s="31" t="n">
        <v>8000</v>
      </c>
      <c r="I160" s="23" t="s">
        <v>37</v>
      </c>
      <c r="J160" s="20" t="s">
        <v>38</v>
      </c>
      <c r="K160" s="20" t="s">
        <v>8</v>
      </c>
      <c r="L160" s="31" t="n">
        <v>8000</v>
      </c>
      <c r="M160" s="31" t="n">
        <v>8000</v>
      </c>
      <c r="N160" s="24" t="n">
        <v>3760300057146</v>
      </c>
      <c r="O160" s="20" t="s">
        <v>47</v>
      </c>
      <c r="P160" s="25" t="n">
        <v>0</v>
      </c>
      <c r="Q160" s="15" t="n">
        <v>24258</v>
      </c>
      <c r="R160" s="15" t="n">
        <v>24288</v>
      </c>
    </row>
    <row r="161" customFormat="false" ht="21" hidden="false" customHeight="false" outlineLevel="0" collapsed="false">
      <c r="A161" s="14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6" t="s">
        <v>48</v>
      </c>
      <c r="H161" s="27" t="n">
        <v>3300</v>
      </c>
      <c r="I161" s="23" t="s">
        <v>37</v>
      </c>
      <c r="J161" s="20" t="s">
        <v>38</v>
      </c>
      <c r="K161" s="20" t="s">
        <v>8</v>
      </c>
      <c r="L161" s="27" t="n">
        <v>3300</v>
      </c>
      <c r="M161" s="27" t="n">
        <v>3300</v>
      </c>
      <c r="N161" s="24" t="n">
        <v>3800600587794</v>
      </c>
      <c r="O161" s="20" t="s">
        <v>49</v>
      </c>
      <c r="P161" s="25" t="n">
        <v>0</v>
      </c>
      <c r="Q161" s="15" t="n">
        <v>24258</v>
      </c>
      <c r="R161" s="15" t="n">
        <v>24288</v>
      </c>
    </row>
    <row r="162" customFormat="false" ht="21" hidden="false" customHeight="false" outlineLevel="0" collapsed="false">
      <c r="A162" s="14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36</v>
      </c>
      <c r="H162" s="22" t="n">
        <v>13000</v>
      </c>
      <c r="I162" s="23" t="s">
        <v>37</v>
      </c>
      <c r="J162" s="20" t="s">
        <v>38</v>
      </c>
      <c r="K162" s="20" t="s">
        <v>8</v>
      </c>
      <c r="L162" s="22" t="n">
        <v>13000</v>
      </c>
      <c r="M162" s="22" t="n">
        <v>13000</v>
      </c>
      <c r="N162" s="24" t="n">
        <v>994000542127</v>
      </c>
      <c r="O162" s="20" t="s">
        <v>39</v>
      </c>
      <c r="P162" s="25" t="n">
        <v>0</v>
      </c>
      <c r="Q162" s="15" t="n">
        <v>24259</v>
      </c>
      <c r="R162" s="15" t="n">
        <v>24288</v>
      </c>
    </row>
    <row r="163" customFormat="false" ht="21" hidden="false" customHeight="false" outlineLevel="0" collapsed="false">
      <c r="A163" s="14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6" t="s">
        <v>40</v>
      </c>
      <c r="H163" s="27" t="n">
        <v>4500</v>
      </c>
      <c r="I163" s="23" t="s">
        <v>37</v>
      </c>
      <c r="J163" s="20" t="s">
        <v>38</v>
      </c>
      <c r="K163" s="20" t="s">
        <v>8</v>
      </c>
      <c r="L163" s="27" t="n">
        <v>4500</v>
      </c>
      <c r="M163" s="27" t="n">
        <v>4500</v>
      </c>
      <c r="N163" s="24" t="n">
        <v>994000542127</v>
      </c>
      <c r="O163" s="20" t="s">
        <v>39</v>
      </c>
      <c r="P163" s="25" t="n">
        <v>0</v>
      </c>
      <c r="Q163" s="15" t="n">
        <v>24259</v>
      </c>
      <c r="R163" s="15" t="n">
        <v>24288</v>
      </c>
    </row>
    <row r="164" customFormat="false" ht="21" hidden="false" customHeight="false" outlineLevel="0" collapsed="false">
      <c r="A164" s="14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9" t="s">
        <v>229</v>
      </c>
      <c r="H164" s="12" t="n">
        <v>3680.8</v>
      </c>
      <c r="I164" s="23" t="s">
        <v>37</v>
      </c>
      <c r="J164" s="20" t="s">
        <v>38</v>
      </c>
      <c r="K164" s="20" t="s">
        <v>8</v>
      </c>
      <c r="L164" s="12" t="n">
        <v>3680.8</v>
      </c>
      <c r="M164" s="12" t="n">
        <v>3680.8</v>
      </c>
      <c r="N164" s="24" t="n">
        <v>765533000082</v>
      </c>
      <c r="O164" s="20" t="s">
        <v>118</v>
      </c>
      <c r="P164" s="25" t="n">
        <v>0</v>
      </c>
      <c r="Q164" s="15" t="n">
        <v>24260</v>
      </c>
      <c r="R164" s="15" t="n">
        <v>24264</v>
      </c>
    </row>
    <row r="165" customFormat="false" ht="21" hidden="false" customHeight="false" outlineLevel="0" collapsed="false">
      <c r="A165" s="14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9" t="s">
        <v>230</v>
      </c>
      <c r="H165" s="12" t="n">
        <v>12893.5</v>
      </c>
      <c r="I165" s="23" t="s">
        <v>37</v>
      </c>
      <c r="J165" s="20" t="s">
        <v>38</v>
      </c>
      <c r="K165" s="20" t="s">
        <v>8</v>
      </c>
      <c r="L165" s="12" t="n">
        <v>12893.5</v>
      </c>
      <c r="M165" s="12" t="n">
        <v>12893.5</v>
      </c>
      <c r="N165" s="24" t="n">
        <v>763560000380</v>
      </c>
      <c r="O165" s="20" t="s">
        <v>231</v>
      </c>
      <c r="P165" s="25" t="n">
        <v>66069185170</v>
      </c>
      <c r="Q165" s="15" t="n">
        <v>24270</v>
      </c>
      <c r="R165" s="15" t="n">
        <v>24277</v>
      </c>
    </row>
    <row r="166" customFormat="false" ht="37.5" hidden="false" customHeight="false" outlineLevel="0" collapsed="false">
      <c r="A166" s="14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9" t="s">
        <v>232</v>
      </c>
      <c r="H166" s="12" t="n">
        <v>6180</v>
      </c>
      <c r="I166" s="23" t="s">
        <v>37</v>
      </c>
      <c r="J166" s="20" t="s">
        <v>38</v>
      </c>
      <c r="K166" s="20" t="s">
        <v>8</v>
      </c>
      <c r="L166" s="56" t="n">
        <v>6180</v>
      </c>
      <c r="M166" s="56" t="n">
        <v>6180</v>
      </c>
      <c r="N166" s="50" t="n">
        <v>3760500765276</v>
      </c>
      <c r="O166" s="47" t="s">
        <v>233</v>
      </c>
      <c r="P166" s="25" t="n">
        <v>66069235777</v>
      </c>
      <c r="Q166" s="15" t="n">
        <v>24279</v>
      </c>
      <c r="R166" s="15" t="n">
        <v>24286</v>
      </c>
    </row>
    <row r="167" customFormat="false" ht="21" hidden="false" customHeight="false" outlineLevel="0" collapsed="false">
      <c r="A167" s="14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9" t="s">
        <v>234</v>
      </c>
      <c r="H167" s="12" t="n">
        <v>3798.5</v>
      </c>
      <c r="I167" s="23" t="s">
        <v>37</v>
      </c>
      <c r="J167" s="20" t="s">
        <v>38</v>
      </c>
      <c r="K167" s="20" t="s">
        <v>8</v>
      </c>
      <c r="L167" s="12" t="n">
        <v>3798.5</v>
      </c>
      <c r="M167" s="12" t="n">
        <v>3798.5</v>
      </c>
      <c r="N167" s="24" t="n">
        <v>763560000380</v>
      </c>
      <c r="O167" s="20" t="s">
        <v>231</v>
      </c>
      <c r="P167" s="25" t="n">
        <v>0</v>
      </c>
      <c r="Q167" s="15" t="n">
        <v>24277</v>
      </c>
      <c r="R167" s="15" t="n">
        <v>24284</v>
      </c>
    </row>
    <row r="168" customFormat="false" ht="39" hidden="false" customHeight="false" outlineLevel="0" collapsed="false">
      <c r="A168" s="14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45" t="s">
        <v>235</v>
      </c>
      <c r="H168" s="12" t="n">
        <v>100000</v>
      </c>
      <c r="I168" s="23" t="s">
        <v>37</v>
      </c>
      <c r="J168" s="20" t="s">
        <v>38</v>
      </c>
      <c r="K168" s="20" t="s">
        <v>8</v>
      </c>
      <c r="L168" s="12" t="n">
        <v>16600</v>
      </c>
      <c r="M168" s="12" t="n">
        <v>16000</v>
      </c>
      <c r="N168" s="24" t="n">
        <v>3760600045895</v>
      </c>
      <c r="O168" s="20" t="s">
        <v>67</v>
      </c>
      <c r="P168" s="25" t="n">
        <v>66069427239</v>
      </c>
      <c r="Q168" s="15" t="n">
        <v>24285</v>
      </c>
      <c r="R168" s="15" t="n">
        <v>24300</v>
      </c>
    </row>
    <row r="169" customFormat="false" ht="21" hidden="false" customHeight="false" outlineLevel="0" collapsed="false">
      <c r="A169" s="14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45" t="s">
        <v>236</v>
      </c>
      <c r="H169" s="12" t="n">
        <v>2680</v>
      </c>
      <c r="I169" s="23" t="s">
        <v>37</v>
      </c>
      <c r="J169" s="20" t="s">
        <v>38</v>
      </c>
      <c r="K169" s="20" t="s">
        <v>8</v>
      </c>
      <c r="L169" s="12" t="n">
        <v>2680</v>
      </c>
      <c r="M169" s="12" t="n">
        <v>2680</v>
      </c>
      <c r="N169" s="24" t="n">
        <v>3760100310063</v>
      </c>
      <c r="O169" s="20" t="s">
        <v>147</v>
      </c>
      <c r="P169" s="25" t="n">
        <v>0</v>
      </c>
      <c r="Q169" s="15" t="n">
        <v>24285</v>
      </c>
      <c r="R169" s="15" t="n">
        <v>24294</v>
      </c>
    </row>
    <row r="170" customFormat="false" ht="39" hidden="false" customHeight="false" outlineLevel="0" collapsed="false">
      <c r="A170" s="14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45" t="s">
        <v>237</v>
      </c>
      <c r="H170" s="12" t="n">
        <v>7200</v>
      </c>
      <c r="I170" s="23" t="s">
        <v>37</v>
      </c>
      <c r="J170" s="20" t="s">
        <v>38</v>
      </c>
      <c r="K170" s="20" t="s">
        <v>8</v>
      </c>
      <c r="L170" s="12" t="n">
        <v>7200</v>
      </c>
      <c r="M170" s="12" t="n">
        <v>7200</v>
      </c>
      <c r="N170" s="24" t="n">
        <v>3760300088394</v>
      </c>
      <c r="O170" s="20" t="s">
        <v>116</v>
      </c>
      <c r="P170" s="25" t="n">
        <v>66069625308</v>
      </c>
      <c r="Q170" s="15" t="n">
        <v>24288</v>
      </c>
      <c r="R170" s="15" t="n">
        <v>24294</v>
      </c>
    </row>
    <row r="171" customFormat="false" ht="21" hidden="false" customHeight="false" outlineLevel="0" collapsed="false">
      <c r="A171" s="14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45" t="s">
        <v>238</v>
      </c>
      <c r="H171" s="12" t="n">
        <v>500</v>
      </c>
      <c r="I171" s="23" t="s">
        <v>37</v>
      </c>
      <c r="J171" s="20" t="s">
        <v>38</v>
      </c>
      <c r="K171" s="20" t="s">
        <v>8</v>
      </c>
      <c r="L171" s="12" t="n">
        <v>500</v>
      </c>
      <c r="M171" s="12" t="n">
        <v>500</v>
      </c>
      <c r="N171" s="24" t="n">
        <v>5760600019408</v>
      </c>
      <c r="O171" s="20" t="s">
        <v>61</v>
      </c>
      <c r="P171" s="25" t="n">
        <v>0</v>
      </c>
      <c r="Q171" s="15" t="n">
        <v>24288</v>
      </c>
      <c r="R171" s="15" t="n">
        <v>24294</v>
      </c>
    </row>
    <row r="172" customFormat="false" ht="37.5" hidden="false" customHeight="true" outlineLevel="0" collapsed="false">
      <c r="A172" s="14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45" t="s">
        <v>239</v>
      </c>
      <c r="H172" s="12" t="n">
        <v>1700</v>
      </c>
      <c r="I172" s="23" t="s">
        <v>37</v>
      </c>
      <c r="J172" s="20" t="s">
        <v>38</v>
      </c>
      <c r="K172" s="20" t="s">
        <v>8</v>
      </c>
      <c r="L172" s="12" t="n">
        <v>1700</v>
      </c>
      <c r="M172" s="12" t="n">
        <v>1700</v>
      </c>
      <c r="N172" s="24" t="n">
        <v>3760100236853</v>
      </c>
      <c r="O172" s="20" t="s">
        <v>81</v>
      </c>
      <c r="P172" s="25" t="n">
        <v>0</v>
      </c>
      <c r="Q172" s="15" t="n">
        <v>24266</v>
      </c>
      <c r="R172" s="15" t="n">
        <v>24273</v>
      </c>
    </row>
    <row r="173" customFormat="false" ht="33" hidden="false" customHeight="true" outlineLevel="0" collapsed="false">
      <c r="A173" s="14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45" t="s">
        <v>240</v>
      </c>
      <c r="H173" s="12" t="n">
        <v>745</v>
      </c>
      <c r="I173" s="23" t="s">
        <v>37</v>
      </c>
      <c r="J173" s="20" t="s">
        <v>38</v>
      </c>
      <c r="K173" s="20" t="s">
        <v>8</v>
      </c>
      <c r="L173" s="12" t="n">
        <v>745</v>
      </c>
      <c r="M173" s="12" t="n">
        <v>745</v>
      </c>
      <c r="N173" s="24" t="n">
        <v>763565000566</v>
      </c>
      <c r="O173" s="41" t="s">
        <v>135</v>
      </c>
      <c r="P173" s="25" t="n">
        <v>0</v>
      </c>
      <c r="Q173" s="15" t="n">
        <v>24267</v>
      </c>
      <c r="R173" s="15" t="n">
        <v>24274</v>
      </c>
    </row>
    <row r="174" customFormat="false" ht="39" hidden="false" customHeight="false" outlineLevel="0" collapsed="false">
      <c r="A174" s="14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45" t="s">
        <v>241</v>
      </c>
      <c r="H174" s="12" t="n">
        <v>2000</v>
      </c>
      <c r="I174" s="23" t="s">
        <v>37</v>
      </c>
      <c r="J174" s="20" t="s">
        <v>38</v>
      </c>
      <c r="K174" s="20" t="s">
        <v>8</v>
      </c>
      <c r="L174" s="12" t="n">
        <v>2000</v>
      </c>
      <c r="M174" s="12" t="n">
        <v>2000</v>
      </c>
      <c r="N174" s="24" t="n">
        <v>763565000566</v>
      </c>
      <c r="O174" s="41" t="s">
        <v>135</v>
      </c>
      <c r="P174" s="25" t="n">
        <v>0</v>
      </c>
      <c r="Q174" s="15" t="n">
        <v>24270</v>
      </c>
      <c r="R174" s="15" t="n">
        <v>24277</v>
      </c>
    </row>
    <row r="175" customFormat="false" ht="39" hidden="false" customHeight="false" outlineLevel="0" collapsed="false">
      <c r="A175" s="14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45" t="s">
        <v>242</v>
      </c>
      <c r="H175" s="12" t="n">
        <v>3250</v>
      </c>
      <c r="I175" s="23" t="s">
        <v>37</v>
      </c>
      <c r="J175" s="20" t="s">
        <v>38</v>
      </c>
      <c r="K175" s="20" t="s">
        <v>8</v>
      </c>
      <c r="L175" s="12" t="n">
        <v>3250</v>
      </c>
      <c r="M175" s="12" t="n">
        <v>3250</v>
      </c>
      <c r="N175" s="24" t="n">
        <v>3769900152661</v>
      </c>
      <c r="O175" s="20" t="s">
        <v>207</v>
      </c>
      <c r="P175" s="25" t="n">
        <v>0</v>
      </c>
      <c r="Q175" s="15" t="n">
        <v>24278</v>
      </c>
      <c r="R175" s="15" t="n">
        <v>24285</v>
      </c>
    </row>
    <row r="176" customFormat="false" ht="21" hidden="false" customHeight="false" outlineLevel="0" collapsed="false">
      <c r="A176" s="14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45" t="s">
        <v>243</v>
      </c>
      <c r="H176" s="12" t="n">
        <v>31939.5</v>
      </c>
      <c r="I176" s="23" t="s">
        <v>37</v>
      </c>
      <c r="J176" s="20" t="s">
        <v>38</v>
      </c>
      <c r="K176" s="20" t="s">
        <v>8</v>
      </c>
      <c r="L176" s="12" t="n">
        <v>31939.5</v>
      </c>
      <c r="M176" s="12" t="n">
        <v>31939.5</v>
      </c>
      <c r="N176" s="24" t="n">
        <v>763560000380</v>
      </c>
      <c r="O176" s="20" t="s">
        <v>231</v>
      </c>
      <c r="P176" s="25" t="n">
        <v>66069220277</v>
      </c>
      <c r="Q176" s="15" t="n">
        <v>24272</v>
      </c>
      <c r="R176" s="15" t="n">
        <v>24302</v>
      </c>
    </row>
    <row r="177" customFormat="false" ht="21" hidden="false" customHeight="false" outlineLevel="0" collapsed="false">
      <c r="A177" s="14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45" t="s">
        <v>244</v>
      </c>
      <c r="H177" s="12" t="n">
        <v>48101</v>
      </c>
      <c r="I177" s="23" t="s">
        <v>37</v>
      </c>
      <c r="J177" s="20" t="s">
        <v>38</v>
      </c>
      <c r="K177" s="20" t="s">
        <v>8</v>
      </c>
      <c r="L177" s="12" t="n">
        <v>48101</v>
      </c>
      <c r="M177" s="12" t="n">
        <v>48101</v>
      </c>
      <c r="N177" s="24" t="n">
        <v>3760100317799</v>
      </c>
      <c r="O177" s="20" t="s">
        <v>108</v>
      </c>
      <c r="P177" s="25" t="n">
        <v>66069489727</v>
      </c>
      <c r="Q177" s="15" t="n">
        <v>24286</v>
      </c>
      <c r="R177" s="15" t="n">
        <v>24293</v>
      </c>
    </row>
    <row r="178" customFormat="false" ht="21" hidden="false" customHeight="false" outlineLevel="0" collapsed="false">
      <c r="A178" s="14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45" t="s">
        <v>245</v>
      </c>
      <c r="H178" s="12" t="n">
        <v>10900</v>
      </c>
      <c r="I178" s="23" t="s">
        <v>37</v>
      </c>
      <c r="J178" s="20" t="s">
        <v>38</v>
      </c>
      <c r="K178" s="20" t="s">
        <v>8</v>
      </c>
      <c r="L178" s="12" t="n">
        <v>10900</v>
      </c>
      <c r="M178" s="12" t="n">
        <v>10900</v>
      </c>
      <c r="N178" s="24" t="n">
        <v>5411801035153</v>
      </c>
      <c r="O178" s="20" t="s">
        <v>246</v>
      </c>
      <c r="P178" s="25" t="n">
        <v>66069627554</v>
      </c>
      <c r="Q178" s="15" t="n">
        <v>24288</v>
      </c>
      <c r="R178" s="15" t="n">
        <v>24294</v>
      </c>
    </row>
    <row r="179" customFormat="false" ht="21" hidden="false" customHeight="false" outlineLevel="0" collapsed="false">
      <c r="A179" s="14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9" t="s">
        <v>46</v>
      </c>
      <c r="H179" s="31" t="n">
        <v>8000</v>
      </c>
      <c r="I179" s="23" t="s">
        <v>37</v>
      </c>
      <c r="J179" s="20" t="s">
        <v>38</v>
      </c>
      <c r="K179" s="20" t="s">
        <v>8</v>
      </c>
      <c r="L179" s="31" t="n">
        <v>8000</v>
      </c>
      <c r="M179" s="31" t="n">
        <v>8000</v>
      </c>
      <c r="N179" s="24" t="n">
        <v>3760300057146</v>
      </c>
      <c r="O179" s="20" t="s">
        <v>47</v>
      </c>
      <c r="P179" s="25" t="n">
        <v>0</v>
      </c>
      <c r="Q179" s="15" t="n">
        <v>24288</v>
      </c>
      <c r="R179" s="15" t="n">
        <v>24319</v>
      </c>
    </row>
    <row r="180" customFormat="false" ht="21" hidden="false" customHeight="false" outlineLevel="0" collapsed="false">
      <c r="A180" s="14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6" t="s">
        <v>48</v>
      </c>
      <c r="H180" s="27" t="n">
        <v>3300</v>
      </c>
      <c r="I180" s="23" t="s">
        <v>37</v>
      </c>
      <c r="J180" s="20" t="s">
        <v>38</v>
      </c>
      <c r="K180" s="20" t="s">
        <v>8</v>
      </c>
      <c r="L180" s="27" t="n">
        <v>3300</v>
      </c>
      <c r="M180" s="27" t="n">
        <v>3300</v>
      </c>
      <c r="N180" s="24" t="n">
        <v>3800600587794</v>
      </c>
      <c r="O180" s="20" t="s">
        <v>49</v>
      </c>
      <c r="P180" s="25" t="n">
        <v>0</v>
      </c>
      <c r="Q180" s="15" t="n">
        <v>24288</v>
      </c>
      <c r="R180" s="15" t="n">
        <v>24319</v>
      </c>
    </row>
    <row r="181" customFormat="false" ht="21" hidden="false" customHeight="false" outlineLevel="0" collapsed="false">
      <c r="A181" s="14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1" t="s">
        <v>36</v>
      </c>
      <c r="H181" s="22" t="n">
        <v>9700</v>
      </c>
      <c r="I181" s="23" t="s">
        <v>37</v>
      </c>
      <c r="J181" s="20" t="s">
        <v>38</v>
      </c>
      <c r="K181" s="20" t="s">
        <v>8</v>
      </c>
      <c r="L181" s="22" t="n">
        <v>9700</v>
      </c>
      <c r="M181" s="22" t="n">
        <v>9700</v>
      </c>
      <c r="N181" s="24" t="n">
        <v>994000542127</v>
      </c>
      <c r="O181" s="20" t="s">
        <v>39</v>
      </c>
      <c r="P181" s="25" t="n">
        <v>0</v>
      </c>
      <c r="Q181" s="15" t="n">
        <v>24288</v>
      </c>
      <c r="R181" s="15" t="n">
        <v>24319</v>
      </c>
    </row>
    <row r="182" customFormat="false" ht="21" hidden="false" customHeight="false" outlineLevel="0" collapsed="false">
      <c r="A182" s="14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6" t="s">
        <v>40</v>
      </c>
      <c r="H182" s="27" t="n">
        <v>3000</v>
      </c>
      <c r="I182" s="23" t="s">
        <v>37</v>
      </c>
      <c r="J182" s="20" t="s">
        <v>38</v>
      </c>
      <c r="K182" s="20" t="s">
        <v>8</v>
      </c>
      <c r="L182" s="27" t="n">
        <v>3000</v>
      </c>
      <c r="M182" s="27" t="n">
        <v>3000</v>
      </c>
      <c r="N182" s="24" t="n">
        <v>994000542127</v>
      </c>
      <c r="O182" s="20" t="s">
        <v>39</v>
      </c>
      <c r="P182" s="25" t="n">
        <v>0</v>
      </c>
      <c r="Q182" s="15" t="n">
        <v>24288</v>
      </c>
      <c r="R182" s="15" t="n">
        <v>24319</v>
      </c>
    </row>
    <row r="183" customFormat="false" ht="22.5" hidden="false" customHeight="true" outlineLevel="0" collapsed="false">
      <c r="A183" s="14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57" t="s">
        <v>247</v>
      </c>
      <c r="H183" s="12" t="n">
        <v>86207.68</v>
      </c>
      <c r="I183" s="23" t="s">
        <v>37</v>
      </c>
      <c r="J183" s="20" t="s">
        <v>38</v>
      </c>
      <c r="K183" s="20" t="s">
        <v>8</v>
      </c>
      <c r="L183" s="12" t="n">
        <v>86207.68</v>
      </c>
      <c r="M183" s="12" t="n">
        <v>86207.68</v>
      </c>
      <c r="N183" s="24" t="n">
        <v>994000536640</v>
      </c>
      <c r="O183" s="20" t="s">
        <v>59</v>
      </c>
      <c r="P183" s="25" t="n">
        <v>66069424907</v>
      </c>
      <c r="Q183" s="15" t="n">
        <v>24288</v>
      </c>
      <c r="R183" s="15" t="n">
        <v>24380</v>
      </c>
    </row>
    <row r="184" customFormat="false" ht="21" hidden="false" customHeight="false" outlineLevel="0" collapsed="false">
      <c r="A184" s="14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57" t="s">
        <v>248</v>
      </c>
      <c r="H184" s="12" t="n">
        <v>270000</v>
      </c>
      <c r="I184" s="23" t="s">
        <v>37</v>
      </c>
      <c r="J184" s="20" t="s">
        <v>38</v>
      </c>
      <c r="K184" s="20" t="s">
        <v>8</v>
      </c>
      <c r="L184" s="12" t="n">
        <v>189000</v>
      </c>
      <c r="M184" s="12" t="n">
        <v>189000</v>
      </c>
      <c r="N184" s="24" t="n">
        <v>765553000436</v>
      </c>
      <c r="O184" s="20" t="s">
        <v>249</v>
      </c>
      <c r="P184" s="25" t="n">
        <v>66069521393</v>
      </c>
      <c r="Q184" s="15" t="n">
        <v>24291</v>
      </c>
      <c r="R184" s="15" t="n">
        <v>24321</v>
      </c>
    </row>
    <row r="185" customFormat="false" ht="21" hidden="false" customHeight="true" outlineLevel="0" collapsed="false">
      <c r="A185" s="14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9" t="s">
        <v>250</v>
      </c>
      <c r="H185" s="27" t="n">
        <v>3850</v>
      </c>
      <c r="I185" s="23" t="s">
        <v>37</v>
      </c>
      <c r="J185" s="20" t="s">
        <v>38</v>
      </c>
      <c r="K185" s="20" t="s">
        <v>8</v>
      </c>
      <c r="L185" s="12" t="n">
        <v>3850</v>
      </c>
      <c r="M185" s="12" t="n">
        <v>3850</v>
      </c>
      <c r="N185" s="24" t="n">
        <v>3760300088394</v>
      </c>
      <c r="O185" s="20" t="s">
        <v>116</v>
      </c>
      <c r="P185" s="25" t="n">
        <v>0</v>
      </c>
      <c r="Q185" s="15" t="n">
        <v>24295</v>
      </c>
      <c r="R185" s="15" t="n">
        <v>24302</v>
      </c>
    </row>
    <row r="186" customFormat="false" ht="21" hidden="false" customHeight="false" outlineLevel="0" collapsed="false">
      <c r="A186" s="14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9" t="s">
        <v>251</v>
      </c>
      <c r="H186" s="27" t="n">
        <v>500</v>
      </c>
      <c r="I186" s="23" t="s">
        <v>37</v>
      </c>
      <c r="J186" s="20" t="s">
        <v>38</v>
      </c>
      <c r="K186" s="20" t="s">
        <v>8</v>
      </c>
      <c r="L186" s="12" t="n">
        <v>500</v>
      </c>
      <c r="M186" s="12" t="n">
        <v>500</v>
      </c>
      <c r="N186" s="24" t="n">
        <v>5760600019408</v>
      </c>
      <c r="O186" s="20" t="s">
        <v>61</v>
      </c>
      <c r="P186" s="25" t="n">
        <v>0</v>
      </c>
      <c r="Q186" s="15" t="n">
        <v>24295</v>
      </c>
      <c r="R186" s="15" t="n">
        <v>24302</v>
      </c>
    </row>
    <row r="187" customFormat="false" ht="21" hidden="false" customHeight="false" outlineLevel="0" collapsed="false">
      <c r="A187" s="14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32" t="s">
        <v>252</v>
      </c>
      <c r="H187" s="22" t="n">
        <v>179800</v>
      </c>
      <c r="I187" s="23" t="s">
        <v>37</v>
      </c>
      <c r="J187" s="20" t="s">
        <v>38</v>
      </c>
      <c r="K187" s="20" t="s">
        <v>8</v>
      </c>
      <c r="L187" s="12" t="n">
        <v>24500</v>
      </c>
      <c r="M187" s="12" t="n">
        <v>24500</v>
      </c>
      <c r="N187" s="24" t="n">
        <v>3760600424802</v>
      </c>
      <c r="O187" s="20" t="s">
        <v>179</v>
      </c>
      <c r="P187" s="25" t="n">
        <v>66079344492</v>
      </c>
      <c r="Q187" s="15" t="n">
        <v>24305</v>
      </c>
      <c r="R187" s="15" t="n">
        <v>24314</v>
      </c>
    </row>
    <row r="188" customFormat="false" ht="21" hidden="false" customHeight="false" outlineLevel="0" collapsed="false">
      <c r="A188" s="14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32" t="s">
        <v>253</v>
      </c>
      <c r="H188" s="22" t="n">
        <v>6180</v>
      </c>
      <c r="I188" s="23" t="s">
        <v>37</v>
      </c>
      <c r="J188" s="20" t="s">
        <v>38</v>
      </c>
      <c r="K188" s="20" t="s">
        <v>8</v>
      </c>
      <c r="L188" s="22" t="n">
        <v>6180</v>
      </c>
      <c r="M188" s="22" t="n">
        <v>6180</v>
      </c>
      <c r="N188" s="24" t="n">
        <v>3760300088394</v>
      </c>
      <c r="O188" s="20" t="s">
        <v>116</v>
      </c>
      <c r="P188" s="25" t="n">
        <v>66079350395</v>
      </c>
      <c r="Q188" s="15" t="n">
        <v>24307</v>
      </c>
      <c r="R188" s="15" t="n">
        <v>24314</v>
      </c>
    </row>
    <row r="189" customFormat="false" ht="21" hidden="false" customHeight="false" outlineLevel="0" collapsed="false">
      <c r="A189" s="14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45" t="s">
        <v>254</v>
      </c>
      <c r="H189" s="22" t="n">
        <v>2000</v>
      </c>
      <c r="I189" s="23" t="s">
        <v>37</v>
      </c>
      <c r="J189" s="20" t="s">
        <v>38</v>
      </c>
      <c r="K189" s="20" t="s">
        <v>8</v>
      </c>
      <c r="L189" s="22" t="n">
        <v>2000</v>
      </c>
      <c r="M189" s="22" t="n">
        <v>2000</v>
      </c>
      <c r="N189" s="24" t="n">
        <v>3760600047278</v>
      </c>
      <c r="O189" s="20" t="s">
        <v>71</v>
      </c>
      <c r="P189" s="25" t="n">
        <v>0</v>
      </c>
      <c r="Q189" s="15" t="n">
        <v>24307</v>
      </c>
      <c r="R189" s="15" t="n">
        <v>24314</v>
      </c>
    </row>
    <row r="190" customFormat="false" ht="25.5" hidden="false" customHeight="true" outlineLevel="0" collapsed="false">
      <c r="A190" s="14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45" t="s">
        <v>255</v>
      </c>
      <c r="H190" s="22" t="n">
        <v>4200</v>
      </c>
      <c r="I190" s="23" t="s">
        <v>37</v>
      </c>
      <c r="J190" s="20" t="s">
        <v>38</v>
      </c>
      <c r="K190" s="20" t="s">
        <v>8</v>
      </c>
      <c r="L190" s="22" t="n">
        <v>4200</v>
      </c>
      <c r="M190" s="22" t="n">
        <v>4200</v>
      </c>
      <c r="N190" s="24" t="n">
        <v>5760600019408</v>
      </c>
      <c r="O190" s="20" t="s">
        <v>61</v>
      </c>
      <c r="P190" s="25" t="n">
        <v>0</v>
      </c>
      <c r="Q190" s="15" t="n">
        <v>24307</v>
      </c>
      <c r="R190" s="15" t="n">
        <v>24314</v>
      </c>
    </row>
    <row r="191" customFormat="false" ht="21" hidden="false" customHeight="false" outlineLevel="0" collapsed="false">
      <c r="A191" s="14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45" t="s">
        <v>256</v>
      </c>
      <c r="H191" s="22" t="n">
        <v>5000</v>
      </c>
      <c r="I191" s="23" t="s">
        <v>37</v>
      </c>
      <c r="J191" s="20" t="s">
        <v>38</v>
      </c>
      <c r="K191" s="20" t="s">
        <v>8</v>
      </c>
      <c r="L191" s="22" t="n">
        <v>5000</v>
      </c>
      <c r="M191" s="22" t="n">
        <v>5000</v>
      </c>
      <c r="N191" s="24" t="n">
        <v>3470900197316</v>
      </c>
      <c r="O191" s="20" t="s">
        <v>90</v>
      </c>
      <c r="P191" s="25" t="n">
        <v>66079402104</v>
      </c>
      <c r="Q191" s="15" t="n">
        <v>24307</v>
      </c>
      <c r="R191" s="15" t="n">
        <v>24315</v>
      </c>
    </row>
    <row r="192" customFormat="false" ht="23.25" hidden="false" customHeight="true" outlineLevel="0" collapsed="false">
      <c r="A192" s="14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45" t="s">
        <v>257</v>
      </c>
      <c r="H192" s="58" t="n">
        <v>6500</v>
      </c>
      <c r="I192" s="49" t="s">
        <v>37</v>
      </c>
      <c r="J192" s="47" t="s">
        <v>38</v>
      </c>
      <c r="K192" s="47" t="s">
        <v>8</v>
      </c>
      <c r="L192" s="58" t="n">
        <v>6500</v>
      </c>
      <c r="M192" s="58" t="n">
        <v>6500</v>
      </c>
      <c r="N192" s="24" t="n">
        <v>1709900460521</v>
      </c>
      <c r="O192" s="20" t="s">
        <v>93</v>
      </c>
      <c r="P192" s="25" t="n">
        <v>66079399339</v>
      </c>
      <c r="Q192" s="15" t="n">
        <v>24307</v>
      </c>
      <c r="R192" s="15" t="n">
        <v>24319</v>
      </c>
    </row>
    <row r="193" customFormat="false" ht="21" hidden="false" customHeight="false" outlineLevel="0" collapsed="false">
      <c r="A193" s="14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45" t="s">
        <v>258</v>
      </c>
      <c r="H193" s="22" t="n">
        <v>3000</v>
      </c>
      <c r="I193" s="23" t="s">
        <v>37</v>
      </c>
      <c r="J193" s="20" t="s">
        <v>38</v>
      </c>
      <c r="K193" s="20" t="s">
        <v>8</v>
      </c>
      <c r="L193" s="22" t="n">
        <v>3000</v>
      </c>
      <c r="M193" s="22" t="n">
        <v>3000</v>
      </c>
      <c r="N193" s="24" t="n">
        <v>3760600047278</v>
      </c>
      <c r="O193" s="20" t="s">
        <v>71</v>
      </c>
      <c r="P193" s="25" t="n">
        <v>0</v>
      </c>
      <c r="Q193" s="15" t="n">
        <v>24312</v>
      </c>
      <c r="R193" s="15" t="n">
        <v>24319</v>
      </c>
    </row>
    <row r="194" customFormat="false" ht="21" hidden="false" customHeight="false" outlineLevel="0" collapsed="false">
      <c r="A194" s="14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45" t="s">
        <v>259</v>
      </c>
      <c r="H194" s="22" t="n">
        <v>4000</v>
      </c>
      <c r="I194" s="23" t="s">
        <v>37</v>
      </c>
      <c r="J194" s="20" t="s">
        <v>38</v>
      </c>
      <c r="K194" s="20" t="s">
        <v>8</v>
      </c>
      <c r="L194" s="22" t="n">
        <v>4000</v>
      </c>
      <c r="M194" s="22" t="n">
        <v>4000</v>
      </c>
      <c r="N194" s="24" t="n">
        <v>3760600048053</v>
      </c>
      <c r="O194" s="20" t="s">
        <v>260</v>
      </c>
      <c r="P194" s="25" t="n">
        <v>0</v>
      </c>
      <c r="Q194" s="15" t="n">
        <v>24312</v>
      </c>
      <c r="R194" s="15" t="n">
        <v>24319</v>
      </c>
    </row>
    <row r="195" customFormat="false" ht="21" hidden="false" customHeight="false" outlineLevel="0" collapsed="false">
      <c r="A195" s="14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45" t="s">
        <v>261</v>
      </c>
      <c r="H195" s="22" t="n">
        <v>800</v>
      </c>
      <c r="I195" s="23" t="s">
        <v>37</v>
      </c>
      <c r="J195" s="20" t="s">
        <v>38</v>
      </c>
      <c r="K195" s="20" t="s">
        <v>8</v>
      </c>
      <c r="L195" s="22" t="n">
        <v>800</v>
      </c>
      <c r="M195" s="22" t="n">
        <v>800</v>
      </c>
      <c r="N195" s="24" t="n">
        <v>3770100435180</v>
      </c>
      <c r="O195" s="20" t="s">
        <v>51</v>
      </c>
      <c r="P195" s="25" t="n">
        <v>0</v>
      </c>
      <c r="Q195" s="15" t="n">
        <v>24309</v>
      </c>
      <c r="R195" s="15" t="n">
        <v>24324</v>
      </c>
    </row>
    <row r="196" customFormat="false" ht="21" hidden="false" customHeight="false" outlineLevel="0" collapsed="false">
      <c r="A196" s="14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45" t="s">
        <v>262</v>
      </c>
      <c r="H196" s="22" t="n">
        <v>8800</v>
      </c>
      <c r="I196" s="23" t="s">
        <v>37</v>
      </c>
      <c r="J196" s="20" t="s">
        <v>38</v>
      </c>
      <c r="K196" s="20" t="s">
        <v>8</v>
      </c>
      <c r="L196" s="22" t="n">
        <v>8800</v>
      </c>
      <c r="M196" s="22" t="n">
        <v>8800</v>
      </c>
      <c r="N196" s="24" t="n">
        <v>3770100435180</v>
      </c>
      <c r="O196" s="20" t="s">
        <v>51</v>
      </c>
      <c r="P196" s="25" t="n">
        <v>66079030808</v>
      </c>
      <c r="Q196" s="15" t="n">
        <v>24292</v>
      </c>
      <c r="R196" s="15" t="n">
        <v>24299</v>
      </c>
    </row>
    <row r="197" customFormat="false" ht="21" hidden="false" customHeight="false" outlineLevel="0" collapsed="false">
      <c r="A197" s="14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45" t="s">
        <v>263</v>
      </c>
      <c r="H197" s="22" t="n">
        <v>875</v>
      </c>
      <c r="I197" s="23" t="s">
        <v>37</v>
      </c>
      <c r="J197" s="20" t="s">
        <v>38</v>
      </c>
      <c r="K197" s="20" t="s">
        <v>8</v>
      </c>
      <c r="L197" s="22" t="n">
        <v>875</v>
      </c>
      <c r="M197" s="22" t="n">
        <v>875</v>
      </c>
      <c r="N197" s="24" t="n">
        <v>3760600237701</v>
      </c>
      <c r="O197" s="20" t="s">
        <v>264</v>
      </c>
      <c r="P197" s="25" t="n">
        <v>0</v>
      </c>
      <c r="Q197" s="15" t="n">
        <v>24295</v>
      </c>
      <c r="R197" s="15" t="n">
        <v>24298</v>
      </c>
    </row>
    <row r="198" customFormat="false" ht="37.5" hidden="false" customHeight="false" outlineLevel="0" collapsed="false">
      <c r="A198" s="14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9" t="s">
        <v>265</v>
      </c>
      <c r="H198" s="58" t="n">
        <v>10050</v>
      </c>
      <c r="I198" s="49" t="s">
        <v>37</v>
      </c>
      <c r="J198" s="47" t="s">
        <v>38</v>
      </c>
      <c r="K198" s="47" t="s">
        <v>8</v>
      </c>
      <c r="L198" s="58" t="n">
        <v>10050</v>
      </c>
      <c r="M198" s="58" t="n">
        <v>10050</v>
      </c>
      <c r="N198" s="24" t="n">
        <v>3760600236925</v>
      </c>
      <c r="O198" s="20" t="s">
        <v>266</v>
      </c>
      <c r="P198" s="25" t="n">
        <v>660792002801</v>
      </c>
      <c r="Q198" s="15" t="n">
        <v>24295</v>
      </c>
      <c r="R198" s="15" t="n">
        <v>24302</v>
      </c>
    </row>
    <row r="199" customFormat="false" ht="39" hidden="false" customHeight="false" outlineLevel="0" collapsed="false">
      <c r="A199" s="14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45" t="s">
        <v>267</v>
      </c>
      <c r="H199" s="58" t="n">
        <v>2000</v>
      </c>
      <c r="I199" s="49" t="s">
        <v>37</v>
      </c>
      <c r="J199" s="47" t="s">
        <v>38</v>
      </c>
      <c r="K199" s="47" t="s">
        <v>8</v>
      </c>
      <c r="L199" s="58" t="n">
        <v>2000</v>
      </c>
      <c r="M199" s="58" t="n">
        <v>2000</v>
      </c>
      <c r="N199" s="24" t="n">
        <v>763565000566</v>
      </c>
      <c r="O199" s="41" t="s">
        <v>135</v>
      </c>
      <c r="P199" s="25" t="n">
        <v>0</v>
      </c>
      <c r="Q199" s="15" t="n">
        <v>24307</v>
      </c>
      <c r="R199" s="15" t="n">
        <v>24314</v>
      </c>
    </row>
    <row r="200" customFormat="false" ht="21" hidden="false" customHeight="false" outlineLevel="0" collapsed="false">
      <c r="A200" s="14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8" t="s">
        <v>268</v>
      </c>
      <c r="H200" s="22" t="n">
        <v>2955</v>
      </c>
      <c r="I200" s="23" t="s">
        <v>37</v>
      </c>
      <c r="J200" s="20" t="s">
        <v>38</v>
      </c>
      <c r="K200" s="20" t="s">
        <v>8</v>
      </c>
      <c r="L200" s="22" t="n">
        <v>2955</v>
      </c>
      <c r="M200" s="22" t="n">
        <v>2955</v>
      </c>
      <c r="N200" s="24" t="n">
        <v>3760100037338</v>
      </c>
      <c r="O200" s="20" t="s">
        <v>269</v>
      </c>
      <c r="P200" s="25" t="n">
        <v>0</v>
      </c>
      <c r="Q200" s="15" t="n">
        <v>24307</v>
      </c>
      <c r="R200" s="15" t="n">
        <v>24314</v>
      </c>
    </row>
    <row r="201" customFormat="false" ht="21" hidden="false" customHeight="false" outlineLevel="0" collapsed="false">
      <c r="A201" s="14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45" t="s">
        <v>270</v>
      </c>
      <c r="H201" s="22" t="n">
        <v>1530</v>
      </c>
      <c r="I201" s="23" t="s">
        <v>37</v>
      </c>
      <c r="J201" s="20" t="s">
        <v>38</v>
      </c>
      <c r="K201" s="20" t="s">
        <v>8</v>
      </c>
      <c r="L201" s="22" t="n">
        <v>1530</v>
      </c>
      <c r="M201" s="22" t="n">
        <v>1530</v>
      </c>
      <c r="N201" s="24" t="n">
        <v>763565000566</v>
      </c>
      <c r="O201" s="41" t="s">
        <v>135</v>
      </c>
      <c r="P201" s="25" t="n">
        <v>0</v>
      </c>
      <c r="Q201" s="15" t="n">
        <v>24307</v>
      </c>
      <c r="R201" s="15" t="n">
        <v>24314</v>
      </c>
    </row>
    <row r="202" customFormat="false" ht="21" hidden="false" customHeight="false" outlineLevel="0" collapsed="false">
      <c r="A202" s="14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45" t="s">
        <v>271</v>
      </c>
      <c r="H202" s="22" t="n">
        <v>2889</v>
      </c>
      <c r="I202" s="23" t="s">
        <v>37</v>
      </c>
      <c r="J202" s="20" t="s">
        <v>38</v>
      </c>
      <c r="K202" s="20" t="s">
        <v>8</v>
      </c>
      <c r="L202" s="22" t="n">
        <v>2889</v>
      </c>
      <c r="M202" s="22" t="n">
        <v>2889</v>
      </c>
      <c r="N202" s="24" t="n">
        <v>3760600425256</v>
      </c>
      <c r="O202" s="20" t="s">
        <v>272</v>
      </c>
      <c r="P202" s="25" t="n">
        <v>0</v>
      </c>
      <c r="Q202" s="15" t="n">
        <v>24307</v>
      </c>
      <c r="R202" s="15" t="n">
        <v>24314</v>
      </c>
    </row>
    <row r="203" customFormat="false" ht="21" hidden="false" customHeight="false" outlineLevel="0" collapsed="false">
      <c r="A203" s="14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45" t="s">
        <v>273</v>
      </c>
      <c r="H203" s="22" t="n">
        <v>2365</v>
      </c>
      <c r="I203" s="23" t="s">
        <v>37</v>
      </c>
      <c r="J203" s="20" t="s">
        <v>38</v>
      </c>
      <c r="K203" s="20" t="s">
        <v>8</v>
      </c>
      <c r="L203" s="22" t="n">
        <v>2365</v>
      </c>
      <c r="M203" s="22" t="n">
        <v>2365</v>
      </c>
      <c r="N203" s="24" t="n">
        <v>3760600429448</v>
      </c>
      <c r="O203" s="20" t="s">
        <v>131</v>
      </c>
      <c r="P203" s="25" t="n">
        <v>0</v>
      </c>
      <c r="Q203" s="15" t="n">
        <v>24312</v>
      </c>
      <c r="R203" s="15" t="n">
        <v>24319</v>
      </c>
    </row>
    <row r="204" customFormat="false" ht="21" hidden="false" customHeight="false" outlineLevel="0" collapsed="false">
      <c r="A204" s="14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45" t="s">
        <v>274</v>
      </c>
      <c r="H204" s="22" t="n">
        <v>2400</v>
      </c>
      <c r="I204" s="23" t="s">
        <v>37</v>
      </c>
      <c r="J204" s="20" t="s">
        <v>38</v>
      </c>
      <c r="K204" s="20" t="s">
        <v>8</v>
      </c>
      <c r="L204" s="22" t="n">
        <v>2400</v>
      </c>
      <c r="M204" s="22" t="n">
        <v>2400</v>
      </c>
      <c r="N204" s="24" t="n">
        <v>3760400124741</v>
      </c>
      <c r="O204" s="20" t="s">
        <v>275</v>
      </c>
      <c r="P204" s="25" t="n">
        <v>0</v>
      </c>
      <c r="Q204" s="15" t="n">
        <v>24307</v>
      </c>
      <c r="R204" s="15" t="n">
        <v>24319</v>
      </c>
    </row>
    <row r="205" customFormat="false" ht="21" hidden="false" customHeight="false" outlineLevel="0" collapsed="false">
      <c r="A205" s="14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45" t="s">
        <v>276</v>
      </c>
      <c r="H205" s="22" t="n">
        <v>2000</v>
      </c>
      <c r="I205" s="23" t="s">
        <v>37</v>
      </c>
      <c r="J205" s="20" t="s">
        <v>38</v>
      </c>
      <c r="K205" s="20" t="s">
        <v>8</v>
      </c>
      <c r="L205" s="22" t="n">
        <v>2000</v>
      </c>
      <c r="M205" s="22" t="n">
        <v>2000</v>
      </c>
      <c r="N205" s="24" t="n">
        <v>3760600369780</v>
      </c>
      <c r="O205" s="20" t="s">
        <v>277</v>
      </c>
      <c r="P205" s="25" t="n">
        <v>0</v>
      </c>
      <c r="Q205" s="15" t="n">
        <v>24308</v>
      </c>
      <c r="R205" s="15" t="n">
        <v>24315</v>
      </c>
    </row>
    <row r="206" customFormat="false" ht="21" hidden="false" customHeight="false" outlineLevel="0" collapsed="false">
      <c r="A206" s="14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45" t="s">
        <v>278</v>
      </c>
      <c r="H206" s="22" t="n">
        <v>4500</v>
      </c>
      <c r="I206" s="23" t="s">
        <v>37</v>
      </c>
      <c r="J206" s="20" t="s">
        <v>38</v>
      </c>
      <c r="K206" s="20" t="s">
        <v>8</v>
      </c>
      <c r="L206" s="22" t="n">
        <v>4500</v>
      </c>
      <c r="M206" s="22" t="n">
        <v>4500</v>
      </c>
      <c r="N206" s="24" t="n">
        <v>5760600019408</v>
      </c>
      <c r="O206" s="20" t="s">
        <v>61</v>
      </c>
      <c r="P206" s="25" t="n">
        <v>0</v>
      </c>
      <c r="Q206" s="15" t="n">
        <v>24309</v>
      </c>
      <c r="R206" s="15" t="n">
        <v>24316</v>
      </c>
    </row>
    <row r="207" customFormat="false" ht="21" hidden="false" customHeight="false" outlineLevel="0" collapsed="false">
      <c r="A207" s="14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9" t="s">
        <v>46</v>
      </c>
      <c r="H207" s="31" t="n">
        <v>8000</v>
      </c>
      <c r="I207" s="23" t="s">
        <v>37</v>
      </c>
      <c r="J207" s="20" t="s">
        <v>38</v>
      </c>
      <c r="K207" s="20" t="s">
        <v>8</v>
      </c>
      <c r="L207" s="31" t="n">
        <v>8000</v>
      </c>
      <c r="M207" s="31" t="n">
        <v>8000</v>
      </c>
      <c r="N207" s="24" t="n">
        <v>3760300057146</v>
      </c>
      <c r="O207" s="20" t="s">
        <v>47</v>
      </c>
      <c r="P207" s="25" t="n">
        <v>0</v>
      </c>
      <c r="Q207" s="15" t="n">
        <v>24315</v>
      </c>
      <c r="R207" s="15" t="n">
        <v>24350</v>
      </c>
    </row>
    <row r="208" customFormat="false" ht="21" hidden="false" customHeight="false" outlineLevel="0" collapsed="false">
      <c r="A208" s="14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6" t="s">
        <v>48</v>
      </c>
      <c r="H208" s="27" t="n">
        <v>3300</v>
      </c>
      <c r="I208" s="23" t="s">
        <v>37</v>
      </c>
      <c r="J208" s="20" t="s">
        <v>38</v>
      </c>
      <c r="K208" s="20" t="s">
        <v>8</v>
      </c>
      <c r="L208" s="27" t="n">
        <v>3300</v>
      </c>
      <c r="M208" s="27" t="n">
        <v>3300</v>
      </c>
      <c r="N208" s="24" t="n">
        <v>3800600587794</v>
      </c>
      <c r="O208" s="20" t="s">
        <v>49</v>
      </c>
      <c r="P208" s="25" t="n">
        <v>0</v>
      </c>
      <c r="Q208" s="15" t="n">
        <v>24315</v>
      </c>
      <c r="R208" s="15" t="n">
        <v>24350</v>
      </c>
    </row>
    <row r="209" customFormat="false" ht="21" hidden="false" customHeight="false" outlineLevel="0" collapsed="false">
      <c r="A209" s="14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1" t="s">
        <v>36</v>
      </c>
      <c r="H209" s="22" t="n">
        <v>15700</v>
      </c>
      <c r="I209" s="23" t="s">
        <v>37</v>
      </c>
      <c r="J209" s="20" t="s">
        <v>38</v>
      </c>
      <c r="K209" s="20" t="s">
        <v>8</v>
      </c>
      <c r="L209" s="22" t="n">
        <v>15700</v>
      </c>
      <c r="M209" s="22" t="n">
        <v>15700</v>
      </c>
      <c r="N209" s="24" t="n">
        <v>994000542127</v>
      </c>
      <c r="O209" s="20" t="s">
        <v>39</v>
      </c>
      <c r="P209" s="25" t="n">
        <v>0</v>
      </c>
      <c r="Q209" s="15" t="n">
        <v>24315</v>
      </c>
      <c r="R209" s="15" t="n">
        <v>24350</v>
      </c>
    </row>
    <row r="210" customFormat="false" ht="21" hidden="false" customHeight="false" outlineLevel="0" collapsed="false">
      <c r="A210" s="14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6" t="s">
        <v>40</v>
      </c>
      <c r="H210" s="27" t="n">
        <v>3000</v>
      </c>
      <c r="I210" s="23" t="s">
        <v>37</v>
      </c>
      <c r="J210" s="20" t="s">
        <v>38</v>
      </c>
      <c r="K210" s="20" t="s">
        <v>8</v>
      </c>
      <c r="L210" s="27" t="n">
        <v>3000</v>
      </c>
      <c r="M210" s="27" t="n">
        <v>3000</v>
      </c>
      <c r="N210" s="24" t="n">
        <v>994000542127</v>
      </c>
      <c r="O210" s="20" t="s">
        <v>39</v>
      </c>
      <c r="P210" s="25" t="n">
        <v>0</v>
      </c>
      <c r="Q210" s="15" t="n">
        <v>24315</v>
      </c>
      <c r="R210" s="15" t="n">
        <v>24350</v>
      </c>
    </row>
    <row r="211" customFormat="false" ht="21" hidden="false" customHeight="false" outlineLevel="0" collapsed="false">
      <c r="A211" s="14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45" t="s">
        <v>279</v>
      </c>
      <c r="H211" s="12" t="n">
        <v>875</v>
      </c>
      <c r="I211" s="23" t="s">
        <v>37</v>
      </c>
      <c r="J211" s="20" t="s">
        <v>38</v>
      </c>
      <c r="K211" s="20" t="s">
        <v>8</v>
      </c>
      <c r="L211" s="12" t="n">
        <v>875</v>
      </c>
      <c r="M211" s="12" t="n">
        <v>875</v>
      </c>
      <c r="N211" s="24" t="n">
        <v>3760600237701</v>
      </c>
      <c r="O211" s="20" t="s">
        <v>264</v>
      </c>
      <c r="P211" s="25" t="n">
        <v>0</v>
      </c>
      <c r="Q211" s="15" t="n">
        <v>24326</v>
      </c>
      <c r="R211" s="15" t="n">
        <v>24329</v>
      </c>
    </row>
    <row r="212" customFormat="false" ht="21" hidden="false" customHeight="false" outlineLevel="0" collapsed="false">
      <c r="A212" s="14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45" t="s">
        <v>280</v>
      </c>
      <c r="H212" s="12" t="n">
        <v>1680</v>
      </c>
      <c r="I212" s="23" t="s">
        <v>37</v>
      </c>
      <c r="J212" s="20" t="s">
        <v>38</v>
      </c>
      <c r="K212" s="20" t="s">
        <v>8</v>
      </c>
      <c r="L212" s="12" t="n">
        <v>1680</v>
      </c>
      <c r="M212" s="12" t="n">
        <v>1680</v>
      </c>
      <c r="N212" s="24" t="n">
        <v>3760700398315</v>
      </c>
      <c r="O212" s="20" t="s">
        <v>281</v>
      </c>
      <c r="P212" s="25" t="n">
        <v>0</v>
      </c>
      <c r="Q212" s="15" t="n">
        <v>24327</v>
      </c>
      <c r="R212" s="15" t="n">
        <v>24334</v>
      </c>
    </row>
    <row r="213" customFormat="false" ht="21" hidden="false" customHeight="false" outlineLevel="0" collapsed="false">
      <c r="A213" s="14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9" t="s">
        <v>282</v>
      </c>
      <c r="H213" s="12" t="n">
        <v>2100</v>
      </c>
      <c r="I213" s="23" t="s">
        <v>37</v>
      </c>
      <c r="J213" s="20" t="s">
        <v>38</v>
      </c>
      <c r="K213" s="20" t="s">
        <v>8</v>
      </c>
      <c r="L213" s="12" t="n">
        <v>2100</v>
      </c>
      <c r="M213" s="12" t="n">
        <v>2100</v>
      </c>
      <c r="N213" s="24" t="n">
        <v>1709900786051</v>
      </c>
      <c r="O213" s="20" t="s">
        <v>283</v>
      </c>
      <c r="P213" s="25" t="n">
        <v>0</v>
      </c>
      <c r="Q213" s="15" t="n">
        <v>24327</v>
      </c>
      <c r="R213" s="15" t="s">
        <v>284</v>
      </c>
    </row>
    <row r="214" customFormat="false" ht="21" hidden="false" customHeight="false" outlineLevel="0" collapsed="false">
      <c r="A214" s="14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9" t="s">
        <v>285</v>
      </c>
      <c r="H214" s="12" t="n">
        <v>1500</v>
      </c>
      <c r="I214" s="23" t="s">
        <v>37</v>
      </c>
      <c r="J214" s="20" t="s">
        <v>38</v>
      </c>
      <c r="K214" s="20" t="s">
        <v>8</v>
      </c>
      <c r="L214" s="12" t="n">
        <v>1500</v>
      </c>
      <c r="M214" s="12" t="n">
        <v>1500</v>
      </c>
      <c r="N214" s="24" t="n">
        <v>3760600047278</v>
      </c>
      <c r="O214" s="20" t="s">
        <v>71</v>
      </c>
      <c r="P214" s="25" t="n">
        <v>0</v>
      </c>
      <c r="Q214" s="15" t="n">
        <v>24328</v>
      </c>
      <c r="R214" s="15" t="n">
        <v>24335</v>
      </c>
    </row>
    <row r="215" customFormat="false" ht="39" hidden="false" customHeight="false" outlineLevel="0" collapsed="false">
      <c r="A215" s="14" t="n">
        <v>2566</v>
      </c>
      <c r="B215" s="49" t="s">
        <v>31</v>
      </c>
      <c r="C215" s="49" t="s">
        <v>32</v>
      </c>
      <c r="D215" s="53" t="s">
        <v>33</v>
      </c>
      <c r="E215" s="49" t="s">
        <v>34</v>
      </c>
      <c r="F215" s="49" t="s">
        <v>35</v>
      </c>
      <c r="G215" s="45" t="s">
        <v>286</v>
      </c>
      <c r="H215" s="12" t="n">
        <v>8000</v>
      </c>
      <c r="I215" s="49" t="s">
        <v>37</v>
      </c>
      <c r="J215" s="47" t="s">
        <v>38</v>
      </c>
      <c r="K215" s="47" t="s">
        <v>8</v>
      </c>
      <c r="L215" s="12" t="n">
        <v>8000</v>
      </c>
      <c r="M215" s="12" t="n">
        <v>8000</v>
      </c>
      <c r="N215" s="24" t="n">
        <v>1709900460521</v>
      </c>
      <c r="O215" s="20" t="s">
        <v>93</v>
      </c>
      <c r="P215" s="25" t="n">
        <v>66089181325</v>
      </c>
      <c r="Q215" s="15" t="n">
        <v>24328</v>
      </c>
      <c r="R215" s="15" t="n">
        <v>24348</v>
      </c>
    </row>
    <row r="216" customFormat="false" ht="23.25" hidden="false" customHeight="true" outlineLevel="0" collapsed="false">
      <c r="A216" s="14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45" t="s">
        <v>287</v>
      </c>
      <c r="H216" s="12" t="n">
        <v>1250</v>
      </c>
      <c r="I216" s="49" t="s">
        <v>37</v>
      </c>
      <c r="J216" s="47" t="s">
        <v>38</v>
      </c>
      <c r="K216" s="47" t="s">
        <v>8</v>
      </c>
      <c r="L216" s="12" t="n">
        <v>1250</v>
      </c>
      <c r="M216" s="12" t="n">
        <v>1250</v>
      </c>
      <c r="N216" s="24" t="n">
        <v>3760300088394</v>
      </c>
      <c r="O216" s="20" t="s">
        <v>116</v>
      </c>
      <c r="P216" s="25" t="n">
        <v>0</v>
      </c>
      <c r="Q216" s="15" t="n">
        <v>24328</v>
      </c>
      <c r="R216" s="15" t="n">
        <v>24329</v>
      </c>
    </row>
    <row r="217" customFormat="false" ht="21" hidden="false" customHeight="false" outlineLevel="0" collapsed="false">
      <c r="A217" s="14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45" t="s">
        <v>288</v>
      </c>
      <c r="H217" s="12" t="n">
        <v>3900</v>
      </c>
      <c r="I217" s="23" t="s">
        <v>37</v>
      </c>
      <c r="J217" s="20" t="s">
        <v>38</v>
      </c>
      <c r="K217" s="20" t="s">
        <v>8</v>
      </c>
      <c r="L217" s="12" t="n">
        <v>3900</v>
      </c>
      <c r="M217" s="12" t="n">
        <v>3900</v>
      </c>
      <c r="N217" s="24" t="n">
        <v>3760600424802</v>
      </c>
      <c r="O217" s="20" t="s">
        <v>179</v>
      </c>
      <c r="P217" s="25" t="n">
        <v>0</v>
      </c>
      <c r="Q217" s="15" t="n">
        <v>24334</v>
      </c>
      <c r="R217" s="15" t="n">
        <v>24364</v>
      </c>
    </row>
    <row r="218" customFormat="false" ht="21" hidden="false" customHeight="false" outlineLevel="0" collapsed="false">
      <c r="A218" s="14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45" t="s">
        <v>289</v>
      </c>
      <c r="H218" s="12" t="n">
        <v>3175</v>
      </c>
      <c r="I218" s="23" t="s">
        <v>37</v>
      </c>
      <c r="J218" s="20" t="s">
        <v>38</v>
      </c>
      <c r="K218" s="20" t="s">
        <v>8</v>
      </c>
      <c r="L218" s="12" t="n">
        <v>3175</v>
      </c>
      <c r="M218" s="12" t="n">
        <v>3175</v>
      </c>
      <c r="N218" s="24" t="n">
        <v>3760300088394</v>
      </c>
      <c r="O218" s="20" t="s">
        <v>116</v>
      </c>
      <c r="P218" s="25" t="n">
        <v>0</v>
      </c>
      <c r="Q218" s="15" t="n">
        <v>24330</v>
      </c>
      <c r="R218" s="15" t="n">
        <v>24337</v>
      </c>
    </row>
    <row r="219" customFormat="false" ht="24" hidden="false" customHeight="true" outlineLevel="0" collapsed="false">
      <c r="A219" s="14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45" t="s">
        <v>290</v>
      </c>
      <c r="H219" s="12" t="n">
        <v>540</v>
      </c>
      <c r="I219" s="23" t="s">
        <v>37</v>
      </c>
      <c r="J219" s="20" t="s">
        <v>38</v>
      </c>
      <c r="K219" s="20" t="s">
        <v>8</v>
      </c>
      <c r="L219" s="12" t="n">
        <v>540</v>
      </c>
      <c r="M219" s="12" t="n">
        <v>540</v>
      </c>
      <c r="N219" s="24" t="n">
        <v>5760600019408</v>
      </c>
      <c r="O219" s="20" t="s">
        <v>61</v>
      </c>
      <c r="P219" s="25" t="n">
        <v>0</v>
      </c>
      <c r="Q219" s="15" t="n">
        <v>24330</v>
      </c>
      <c r="R219" s="15" t="n">
        <v>24337</v>
      </c>
    </row>
    <row r="220" customFormat="false" ht="21" hidden="false" customHeight="false" outlineLevel="0" collapsed="false">
      <c r="A220" s="14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9" t="s">
        <v>291</v>
      </c>
      <c r="H220" s="12" t="n">
        <v>2125</v>
      </c>
      <c r="I220" s="23" t="s">
        <v>37</v>
      </c>
      <c r="J220" s="20" t="s">
        <v>38</v>
      </c>
      <c r="K220" s="20" t="s">
        <v>8</v>
      </c>
      <c r="L220" s="12" t="n">
        <v>2125</v>
      </c>
      <c r="M220" s="12" t="n">
        <v>2125</v>
      </c>
      <c r="N220" s="24" t="n">
        <v>3760300088394</v>
      </c>
      <c r="O220" s="20" t="s">
        <v>116</v>
      </c>
      <c r="P220" s="25" t="n">
        <v>0</v>
      </c>
      <c r="Q220" s="15" t="n">
        <v>24340</v>
      </c>
      <c r="R220" s="15" t="n">
        <v>24342</v>
      </c>
    </row>
    <row r="221" customFormat="false" ht="21" hidden="false" customHeight="true" outlineLevel="0" collapsed="false">
      <c r="A221" s="14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9" t="s">
        <v>292</v>
      </c>
      <c r="H221" s="12" t="n">
        <v>147000</v>
      </c>
      <c r="I221" s="23" t="s">
        <v>37</v>
      </c>
      <c r="J221" s="20" t="s">
        <v>38</v>
      </c>
      <c r="K221" s="20" t="s">
        <v>8</v>
      </c>
      <c r="L221" s="12" t="n">
        <v>139000</v>
      </c>
      <c r="M221" s="12" t="n">
        <v>139000</v>
      </c>
      <c r="N221" s="24" t="n">
        <v>763547000533</v>
      </c>
      <c r="O221" s="20" t="s">
        <v>293</v>
      </c>
      <c r="P221" s="25" t="n">
        <v>66089459565</v>
      </c>
      <c r="Q221" s="15" t="n">
        <v>24343</v>
      </c>
      <c r="R221" s="15" t="n">
        <v>24358</v>
      </c>
    </row>
    <row r="222" customFormat="false" ht="21" hidden="false" customHeight="false" outlineLevel="0" collapsed="false">
      <c r="A222" s="14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40" t="s">
        <v>294</v>
      </c>
      <c r="H222" s="12" t="n">
        <v>2680</v>
      </c>
      <c r="I222" s="23" t="s">
        <v>37</v>
      </c>
      <c r="J222" s="20" t="s">
        <v>38</v>
      </c>
      <c r="K222" s="20" t="s">
        <v>8</v>
      </c>
      <c r="L222" s="12" t="n">
        <v>2680</v>
      </c>
      <c r="M222" s="12" t="n">
        <v>2680</v>
      </c>
      <c r="N222" s="24" t="n">
        <v>3760600347611</v>
      </c>
      <c r="O222" s="20" t="s">
        <v>295</v>
      </c>
      <c r="P222" s="25" t="n">
        <v>0</v>
      </c>
      <c r="Q222" s="15" t="n">
        <v>24341</v>
      </c>
      <c r="R222" s="15" t="n">
        <v>24348</v>
      </c>
    </row>
    <row r="223" customFormat="false" ht="19.5" hidden="false" customHeight="true" outlineLevel="0" collapsed="false">
      <c r="A223" s="14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6" t="s">
        <v>296</v>
      </c>
      <c r="H223" s="12" t="n">
        <v>3500</v>
      </c>
      <c r="I223" s="23" t="s">
        <v>37</v>
      </c>
      <c r="J223" s="20" t="s">
        <v>38</v>
      </c>
      <c r="K223" s="20" t="s">
        <v>8</v>
      </c>
      <c r="L223" s="12" t="n">
        <v>3500</v>
      </c>
      <c r="M223" s="12" t="n">
        <v>3500</v>
      </c>
      <c r="N223" s="24" t="n">
        <v>3760600391751</v>
      </c>
      <c r="O223" s="20" t="s">
        <v>297</v>
      </c>
      <c r="P223" s="25" t="n">
        <v>0</v>
      </c>
      <c r="Q223" s="15" t="n">
        <v>24341</v>
      </c>
      <c r="R223" s="15" t="n">
        <v>24348</v>
      </c>
    </row>
    <row r="224" customFormat="false" ht="21" hidden="false" customHeight="false" outlineLevel="0" collapsed="false">
      <c r="A224" s="14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45" t="s">
        <v>298</v>
      </c>
      <c r="H224" s="12" t="n">
        <v>151400</v>
      </c>
      <c r="I224" s="23" t="s">
        <v>37</v>
      </c>
      <c r="J224" s="20" t="s">
        <v>38</v>
      </c>
      <c r="K224" s="20" t="s">
        <v>8</v>
      </c>
      <c r="L224" s="12" t="n">
        <v>71800</v>
      </c>
      <c r="M224" s="12" t="n">
        <v>71800</v>
      </c>
      <c r="N224" s="24" t="n">
        <v>3760600276668</v>
      </c>
      <c r="O224" s="20" t="s">
        <v>299</v>
      </c>
      <c r="P224" s="25" t="n">
        <v>66099084390</v>
      </c>
      <c r="Q224" s="15" t="n">
        <v>24347</v>
      </c>
      <c r="R224" s="15" t="n">
        <v>24376</v>
      </c>
    </row>
    <row r="225" customFormat="false" ht="21" hidden="false" customHeight="false" outlineLevel="0" collapsed="false">
      <c r="A225" s="14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45" t="s">
        <v>263</v>
      </c>
      <c r="H225" s="12" t="n">
        <v>875</v>
      </c>
      <c r="I225" s="23" t="s">
        <v>37</v>
      </c>
      <c r="J225" s="20" t="s">
        <v>38</v>
      </c>
      <c r="K225" s="20" t="s">
        <v>8</v>
      </c>
      <c r="L225" s="12" t="n">
        <v>875</v>
      </c>
      <c r="M225" s="12" t="n">
        <v>875</v>
      </c>
      <c r="N225" s="24" t="n">
        <v>3760600237701</v>
      </c>
      <c r="O225" s="20" t="s">
        <v>264</v>
      </c>
      <c r="P225" s="25" t="n">
        <v>0</v>
      </c>
      <c r="Q225" s="15" t="n">
        <v>24347</v>
      </c>
      <c r="R225" s="15" t="n">
        <v>24347</v>
      </c>
    </row>
    <row r="226" customFormat="false" ht="21" hidden="false" customHeight="false" outlineLevel="0" collapsed="false">
      <c r="A226" s="14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45" t="s">
        <v>300</v>
      </c>
      <c r="H226" s="12" t="n">
        <v>2150</v>
      </c>
      <c r="I226" s="23" t="s">
        <v>37</v>
      </c>
      <c r="J226" s="20" t="s">
        <v>38</v>
      </c>
      <c r="K226" s="20" t="s">
        <v>8</v>
      </c>
      <c r="L226" s="12" t="n">
        <v>2150</v>
      </c>
      <c r="M226" s="12" t="n">
        <v>2150</v>
      </c>
      <c r="N226" s="24" t="n">
        <v>3760100744565</v>
      </c>
      <c r="O226" s="11" t="s">
        <v>85</v>
      </c>
      <c r="P226" s="25" t="n">
        <v>0</v>
      </c>
      <c r="Q226" s="15" t="n">
        <v>24344</v>
      </c>
      <c r="R226" s="15" t="n">
        <v>24351</v>
      </c>
    </row>
    <row r="227" customFormat="false" ht="21" hidden="false" customHeight="false" outlineLevel="0" collapsed="false">
      <c r="A227" s="14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45" t="s">
        <v>301</v>
      </c>
      <c r="H227" s="12" t="n">
        <v>3900</v>
      </c>
      <c r="I227" s="23" t="s">
        <v>37</v>
      </c>
      <c r="J227" s="20" t="s">
        <v>38</v>
      </c>
      <c r="K227" s="20" t="s">
        <v>8</v>
      </c>
      <c r="L227" s="12" t="n">
        <v>3900</v>
      </c>
      <c r="M227" s="12" t="n">
        <v>3900</v>
      </c>
      <c r="N227" s="24" t="n">
        <v>3770100435180</v>
      </c>
      <c r="O227" s="20" t="s">
        <v>51</v>
      </c>
      <c r="P227" s="25" t="n">
        <v>0</v>
      </c>
      <c r="Q227" s="15" t="n">
        <v>24344</v>
      </c>
      <c r="R227" s="15" t="n">
        <v>24354</v>
      </c>
    </row>
    <row r="228" customFormat="false" ht="21" hidden="false" customHeight="false" outlineLevel="0" collapsed="false">
      <c r="A228" s="14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45" t="s">
        <v>302</v>
      </c>
      <c r="H228" s="12" t="n">
        <v>100000</v>
      </c>
      <c r="I228" s="23" t="s">
        <v>37</v>
      </c>
      <c r="J228" s="20" t="s">
        <v>38</v>
      </c>
      <c r="K228" s="20" t="s">
        <v>8</v>
      </c>
      <c r="L228" s="12" t="n">
        <v>99900</v>
      </c>
      <c r="M228" s="12" t="n">
        <v>99000</v>
      </c>
      <c r="N228" s="24" t="n">
        <v>3760600233331</v>
      </c>
      <c r="O228" s="20" t="s">
        <v>69</v>
      </c>
      <c r="P228" s="25" t="n">
        <v>66089667194</v>
      </c>
      <c r="Q228" s="15" t="n">
        <v>24350</v>
      </c>
      <c r="R228" s="15" t="n">
        <v>24380</v>
      </c>
    </row>
    <row r="229" customFormat="false" ht="19.5" hidden="false" customHeight="true" outlineLevel="0" collapsed="false">
      <c r="A229" s="14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45" t="s">
        <v>303</v>
      </c>
      <c r="H229" s="56" t="n">
        <v>2055</v>
      </c>
      <c r="I229" s="49" t="s">
        <v>37</v>
      </c>
      <c r="J229" s="47" t="s">
        <v>38</v>
      </c>
      <c r="K229" s="47" t="s">
        <v>8</v>
      </c>
      <c r="L229" s="56" t="n">
        <v>2055</v>
      </c>
      <c r="M229" s="56" t="n">
        <v>2055</v>
      </c>
      <c r="N229" s="24" t="n">
        <v>3760600027340</v>
      </c>
      <c r="O229" s="20" t="s">
        <v>304</v>
      </c>
      <c r="P229" s="25" t="n">
        <v>0</v>
      </c>
      <c r="Q229" s="15" t="n">
        <v>24349</v>
      </c>
      <c r="R229" s="15" t="n">
        <v>24358</v>
      </c>
    </row>
    <row r="230" customFormat="false" ht="21" hidden="false" customHeight="false" outlineLevel="0" collapsed="false">
      <c r="A230" s="14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45" t="s">
        <v>305</v>
      </c>
      <c r="H230" s="12" t="n">
        <v>2305</v>
      </c>
      <c r="I230" s="23" t="s">
        <v>37</v>
      </c>
      <c r="J230" s="20" t="s">
        <v>38</v>
      </c>
      <c r="K230" s="20" t="s">
        <v>8</v>
      </c>
      <c r="L230" s="12" t="n">
        <v>2305</v>
      </c>
      <c r="M230" s="12" t="n">
        <v>2305</v>
      </c>
      <c r="N230" s="24" t="n">
        <v>3760100236853</v>
      </c>
      <c r="O230" s="20" t="s">
        <v>81</v>
      </c>
      <c r="P230" s="25" t="n">
        <v>0</v>
      </c>
      <c r="Q230" s="15" t="n">
        <v>24326</v>
      </c>
      <c r="R230" s="15" t="n">
        <v>24333</v>
      </c>
    </row>
    <row r="231" customFormat="false" ht="21" hidden="false" customHeight="false" outlineLevel="0" collapsed="false">
      <c r="A231" s="14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45" t="s">
        <v>278</v>
      </c>
      <c r="H231" s="12" t="n">
        <v>6930</v>
      </c>
      <c r="I231" s="23" t="s">
        <v>37</v>
      </c>
      <c r="J231" s="20" t="s">
        <v>38</v>
      </c>
      <c r="K231" s="20" t="s">
        <v>8</v>
      </c>
      <c r="L231" s="12" t="n">
        <v>6930</v>
      </c>
      <c r="M231" s="12" t="n">
        <v>6930</v>
      </c>
      <c r="N231" s="24" t="n">
        <v>3760100236853</v>
      </c>
      <c r="O231" s="20" t="s">
        <v>81</v>
      </c>
      <c r="P231" s="25" t="n">
        <v>66089108207</v>
      </c>
      <c r="Q231" s="15" t="n">
        <v>24326</v>
      </c>
      <c r="R231" s="15" t="n">
        <v>24333</v>
      </c>
    </row>
    <row r="232" customFormat="false" ht="25.5" hidden="false" customHeight="true" outlineLevel="0" collapsed="false">
      <c r="A232" s="14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45" t="s">
        <v>306</v>
      </c>
      <c r="H232" s="12" t="n">
        <v>4058</v>
      </c>
      <c r="I232" s="23" t="s">
        <v>37</v>
      </c>
      <c r="J232" s="20" t="s">
        <v>38</v>
      </c>
      <c r="K232" s="20" t="s">
        <v>8</v>
      </c>
      <c r="L232" s="12" t="n">
        <v>4058</v>
      </c>
      <c r="M232" s="12" t="n">
        <v>4058</v>
      </c>
      <c r="N232" s="24" t="n">
        <v>3760100317799</v>
      </c>
      <c r="O232" s="20" t="s">
        <v>108</v>
      </c>
      <c r="P232" s="25" t="n">
        <v>0</v>
      </c>
      <c r="Q232" s="15" t="n">
        <v>24327</v>
      </c>
      <c r="R232" s="15" t="n">
        <v>24334</v>
      </c>
    </row>
    <row r="233" customFormat="false" ht="21" hidden="false" customHeight="false" outlineLevel="0" collapsed="false">
      <c r="A233" s="14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45" t="s">
        <v>307</v>
      </c>
      <c r="H233" s="12" t="n">
        <v>6670</v>
      </c>
      <c r="I233" s="23" t="s">
        <v>37</v>
      </c>
      <c r="J233" s="20" t="s">
        <v>38</v>
      </c>
      <c r="K233" s="20" t="s">
        <v>8</v>
      </c>
      <c r="L233" s="12" t="n">
        <v>6670</v>
      </c>
      <c r="M233" s="12" t="n">
        <v>6670</v>
      </c>
      <c r="N233" s="24" t="n">
        <v>3770100435180</v>
      </c>
      <c r="O233" s="20" t="s">
        <v>51</v>
      </c>
      <c r="P233" s="25" t="n">
        <v>66089126430</v>
      </c>
      <c r="Q233" s="15" t="n">
        <v>24327</v>
      </c>
      <c r="R233" s="15" t="n">
        <v>24334</v>
      </c>
    </row>
    <row r="234" customFormat="false" ht="21" hidden="false" customHeight="false" outlineLevel="0" collapsed="false">
      <c r="A234" s="14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9" t="s">
        <v>308</v>
      </c>
      <c r="H234" s="12" t="n">
        <v>1200</v>
      </c>
      <c r="I234" s="23" t="s">
        <v>37</v>
      </c>
      <c r="J234" s="20" t="s">
        <v>38</v>
      </c>
      <c r="K234" s="20" t="s">
        <v>8</v>
      </c>
      <c r="L234" s="12" t="n">
        <v>1200</v>
      </c>
      <c r="M234" s="12" t="n">
        <v>1200</v>
      </c>
      <c r="N234" s="24" t="n">
        <v>763565000566</v>
      </c>
      <c r="O234" s="41" t="s">
        <v>135</v>
      </c>
      <c r="P234" s="25" t="n">
        <v>0</v>
      </c>
      <c r="Q234" s="15" t="n">
        <v>24327</v>
      </c>
      <c r="R234" s="15" t="n">
        <v>24334</v>
      </c>
    </row>
    <row r="235" customFormat="false" ht="21" hidden="false" customHeight="false" outlineLevel="0" collapsed="false">
      <c r="A235" s="14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45" t="s">
        <v>309</v>
      </c>
      <c r="H235" s="12" t="n">
        <v>3600</v>
      </c>
      <c r="I235" s="23" t="s">
        <v>37</v>
      </c>
      <c r="J235" s="20" t="s">
        <v>38</v>
      </c>
      <c r="K235" s="20" t="s">
        <v>8</v>
      </c>
      <c r="L235" s="12" t="n">
        <v>3600</v>
      </c>
      <c r="M235" s="12" t="n">
        <v>3600</v>
      </c>
      <c r="N235" s="24" t="n">
        <v>3760100236853</v>
      </c>
      <c r="O235" s="20" t="s">
        <v>81</v>
      </c>
      <c r="P235" s="25" t="n">
        <v>0</v>
      </c>
      <c r="Q235" s="15" t="n">
        <v>24328</v>
      </c>
      <c r="R235" s="15" t="n">
        <v>24335</v>
      </c>
    </row>
    <row r="236" customFormat="false" ht="21" hidden="false" customHeight="false" outlineLevel="0" collapsed="false">
      <c r="A236" s="14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45" t="s">
        <v>310</v>
      </c>
      <c r="H236" s="12" t="n">
        <v>3850</v>
      </c>
      <c r="I236" s="23" t="s">
        <v>37</v>
      </c>
      <c r="J236" s="20" t="s">
        <v>38</v>
      </c>
      <c r="K236" s="20" t="s">
        <v>8</v>
      </c>
      <c r="L236" s="12" t="n">
        <v>3850</v>
      </c>
      <c r="M236" s="12" t="n">
        <v>3850</v>
      </c>
      <c r="N236" s="24" t="n">
        <v>1709900786051</v>
      </c>
      <c r="O236" s="20" t="s">
        <v>283</v>
      </c>
      <c r="P236" s="25" t="n">
        <v>0</v>
      </c>
      <c r="Q236" s="15" t="n">
        <v>24330</v>
      </c>
      <c r="R236" s="15" t="n">
        <v>24337</v>
      </c>
    </row>
    <row r="237" customFormat="false" ht="21" hidden="false" customHeight="false" outlineLevel="0" collapsed="false">
      <c r="A237" s="14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45" t="s">
        <v>311</v>
      </c>
      <c r="H237" s="12" t="n">
        <v>2526</v>
      </c>
      <c r="I237" s="23" t="s">
        <v>37</v>
      </c>
      <c r="J237" s="20" t="s">
        <v>38</v>
      </c>
      <c r="K237" s="20" t="s">
        <v>8</v>
      </c>
      <c r="L237" s="12" t="n">
        <v>2526</v>
      </c>
      <c r="M237" s="12" t="n">
        <v>2526</v>
      </c>
      <c r="N237" s="24" t="n">
        <v>3760100317799</v>
      </c>
      <c r="O237" s="20" t="s">
        <v>108</v>
      </c>
      <c r="P237" s="25" t="n">
        <v>0</v>
      </c>
      <c r="Q237" s="15" t="n">
        <v>24330</v>
      </c>
      <c r="R237" s="15" t="n">
        <v>24337</v>
      </c>
    </row>
    <row r="238" customFormat="false" ht="21" hidden="false" customHeight="false" outlineLevel="0" collapsed="false">
      <c r="A238" s="14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0" t="s">
        <v>312</v>
      </c>
      <c r="H238" s="12" t="n">
        <v>155300</v>
      </c>
      <c r="I238" s="23" t="s">
        <v>37</v>
      </c>
      <c r="J238" s="20" t="s">
        <v>38</v>
      </c>
      <c r="K238" s="20" t="s">
        <v>8</v>
      </c>
      <c r="L238" s="12" t="n">
        <v>3900</v>
      </c>
      <c r="M238" s="12" t="n">
        <v>3900</v>
      </c>
      <c r="N238" s="24" t="n">
        <v>3760600424802</v>
      </c>
      <c r="O238" s="20" t="s">
        <v>179</v>
      </c>
      <c r="P238" s="25" t="n">
        <v>0</v>
      </c>
      <c r="Q238" s="15" t="n">
        <v>243480</v>
      </c>
      <c r="R238" s="15" t="n">
        <v>243510</v>
      </c>
    </row>
    <row r="239" customFormat="false" ht="37.5" hidden="false" customHeight="false" outlineLevel="0" collapsed="false">
      <c r="A239" s="14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9" t="s">
        <v>313</v>
      </c>
      <c r="H239" s="56" t="n">
        <v>2000</v>
      </c>
      <c r="I239" s="49" t="s">
        <v>37</v>
      </c>
      <c r="J239" s="47" t="s">
        <v>38</v>
      </c>
      <c r="K239" s="47" t="s">
        <v>8</v>
      </c>
      <c r="L239" s="56" t="n">
        <v>2000</v>
      </c>
      <c r="M239" s="56" t="n">
        <v>2000</v>
      </c>
      <c r="N239" s="50" t="n">
        <v>763565000566</v>
      </c>
      <c r="O239" s="54" t="s">
        <v>135</v>
      </c>
      <c r="P239" s="25" t="n">
        <v>0</v>
      </c>
      <c r="Q239" s="15" t="n">
        <v>24341</v>
      </c>
      <c r="R239" s="15" t="n">
        <v>24348</v>
      </c>
    </row>
    <row r="240" customFormat="false" ht="39" hidden="false" customHeight="false" outlineLevel="0" collapsed="false">
      <c r="A240" s="14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45" t="s">
        <v>314</v>
      </c>
      <c r="H240" s="56" t="n">
        <v>3345</v>
      </c>
      <c r="I240" s="49" t="s">
        <v>37</v>
      </c>
      <c r="J240" s="47" t="s">
        <v>38</v>
      </c>
      <c r="K240" s="47" t="s">
        <v>8</v>
      </c>
      <c r="L240" s="56" t="n">
        <v>3345</v>
      </c>
      <c r="M240" s="56" t="n">
        <v>3345</v>
      </c>
      <c r="N240" s="50" t="n">
        <v>3760600047936</v>
      </c>
      <c r="O240" s="47" t="s">
        <v>315</v>
      </c>
      <c r="P240" s="51" t="n">
        <v>0</v>
      </c>
      <c r="Q240" s="15" t="n">
        <v>24341</v>
      </c>
      <c r="R240" s="15" t="n">
        <v>24348</v>
      </c>
    </row>
    <row r="241" customFormat="false" ht="21" hidden="false" customHeight="false" outlineLevel="0" collapsed="false">
      <c r="A241" s="14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45" t="s">
        <v>316</v>
      </c>
      <c r="H241" s="12" t="n">
        <v>3790</v>
      </c>
      <c r="I241" s="23" t="s">
        <v>37</v>
      </c>
      <c r="J241" s="20" t="s">
        <v>38</v>
      </c>
      <c r="K241" s="20" t="s">
        <v>8</v>
      </c>
      <c r="L241" s="12" t="n">
        <v>3790</v>
      </c>
      <c r="M241" s="12" t="n">
        <v>3790</v>
      </c>
      <c r="N241" s="24" t="n">
        <v>3760100236853</v>
      </c>
      <c r="O241" s="20" t="s">
        <v>81</v>
      </c>
      <c r="P241" s="25" t="n">
        <v>0</v>
      </c>
      <c r="Q241" s="15" t="n">
        <v>24347</v>
      </c>
      <c r="R241" s="15" t="n">
        <v>24354</v>
      </c>
    </row>
    <row r="242" customFormat="false" ht="21" hidden="false" customHeight="false" outlineLevel="0" collapsed="false">
      <c r="A242" s="14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45" t="s">
        <v>317</v>
      </c>
      <c r="H242" s="12" t="n">
        <v>6400</v>
      </c>
      <c r="I242" s="23" t="s">
        <v>37</v>
      </c>
      <c r="J242" s="20" t="s">
        <v>38</v>
      </c>
      <c r="K242" s="20" t="s">
        <v>8</v>
      </c>
      <c r="L242" s="12" t="n">
        <v>6400</v>
      </c>
      <c r="M242" s="12" t="n">
        <v>6400</v>
      </c>
      <c r="N242" s="24" t="n">
        <v>3770100435180</v>
      </c>
      <c r="O242" s="20" t="s">
        <v>51</v>
      </c>
      <c r="P242" s="25" t="n">
        <v>66089687290</v>
      </c>
      <c r="Q242" s="15" t="n">
        <v>24350</v>
      </c>
      <c r="R242" s="15" t="n">
        <v>24357</v>
      </c>
    </row>
    <row r="243" customFormat="false" ht="21" hidden="false" customHeight="false" outlineLevel="0" collapsed="false">
      <c r="A243" s="14" t="n">
        <v>2566</v>
      </c>
      <c r="B243" s="20" t="s">
        <v>31</v>
      </c>
      <c r="C243" s="20" t="s">
        <v>32</v>
      </c>
      <c r="D243" s="20" t="s">
        <v>33</v>
      </c>
      <c r="E243" s="20" t="s">
        <v>34</v>
      </c>
      <c r="F243" s="20" t="s">
        <v>35</v>
      </c>
      <c r="G243" s="45" t="s">
        <v>318</v>
      </c>
      <c r="H243" s="12" t="n">
        <v>3970</v>
      </c>
      <c r="I243" s="23" t="s">
        <v>37</v>
      </c>
      <c r="J243" s="20" t="s">
        <v>38</v>
      </c>
      <c r="K243" s="20" t="s">
        <v>8</v>
      </c>
      <c r="L243" s="12" t="n">
        <v>3970</v>
      </c>
      <c r="M243" s="12" t="n">
        <v>3970</v>
      </c>
      <c r="N243" s="24" t="n">
        <v>3770100435180</v>
      </c>
      <c r="O243" s="20" t="s">
        <v>51</v>
      </c>
      <c r="P243" s="25" t="n">
        <v>0</v>
      </c>
      <c r="Q243" s="15" t="n">
        <v>24348</v>
      </c>
      <c r="R243" s="15" t="n">
        <v>24355</v>
      </c>
    </row>
    <row r="244" customFormat="false" ht="21" hidden="false" customHeight="false" outlineLevel="0" collapsed="false">
      <c r="A244" s="14" t="n">
        <v>2566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45" t="s">
        <v>319</v>
      </c>
      <c r="H244" s="12" t="n">
        <v>9920</v>
      </c>
      <c r="I244" s="23" t="s">
        <v>37</v>
      </c>
      <c r="J244" s="20" t="s">
        <v>38</v>
      </c>
      <c r="K244" s="20" t="s">
        <v>8</v>
      </c>
      <c r="L244" s="12" t="n">
        <v>9920</v>
      </c>
      <c r="M244" s="12" t="n">
        <v>9920</v>
      </c>
      <c r="N244" s="24" t="n">
        <v>763565000566</v>
      </c>
      <c r="O244" s="41" t="s">
        <v>135</v>
      </c>
      <c r="P244" s="25" t="n">
        <v>66089685388</v>
      </c>
      <c r="Q244" s="15" t="n">
        <v>24350</v>
      </c>
      <c r="R244" s="15" t="n">
        <v>24357</v>
      </c>
    </row>
    <row r="245" customFormat="false" ht="21" hidden="false" customHeight="false" outlineLevel="0" collapsed="false">
      <c r="A245" s="14" t="n">
        <v>2566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57" t="s">
        <v>320</v>
      </c>
      <c r="H245" s="12" t="n">
        <v>411000</v>
      </c>
      <c r="I245" s="23" t="s">
        <v>37</v>
      </c>
      <c r="J245" s="20" t="s">
        <v>38</v>
      </c>
      <c r="K245" s="20" t="s">
        <v>8</v>
      </c>
      <c r="L245" s="12" t="n">
        <v>381881</v>
      </c>
      <c r="M245" s="12" t="n">
        <v>380000</v>
      </c>
      <c r="N245" s="24" t="n">
        <v>3760600424802</v>
      </c>
      <c r="O245" s="20" t="s">
        <v>179</v>
      </c>
      <c r="P245" s="25" t="n">
        <v>66089402467</v>
      </c>
      <c r="Q245" s="15" t="n">
        <v>24347</v>
      </c>
      <c r="R245" s="15" t="n">
        <v>24437</v>
      </c>
    </row>
    <row r="246" customFormat="false" ht="21" hidden="false" customHeight="false" outlineLevel="0" collapsed="false">
      <c r="A246" s="14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9" t="s">
        <v>46</v>
      </c>
      <c r="H246" s="31" t="n">
        <v>8000</v>
      </c>
      <c r="I246" s="23" t="s">
        <v>37</v>
      </c>
      <c r="J246" s="20" t="s">
        <v>38</v>
      </c>
      <c r="K246" s="20" t="s">
        <v>8</v>
      </c>
      <c r="L246" s="31" t="n">
        <v>8000</v>
      </c>
      <c r="M246" s="31" t="n">
        <v>8000</v>
      </c>
      <c r="N246" s="24" t="n">
        <v>3760300057146</v>
      </c>
      <c r="O246" s="20" t="s">
        <v>47</v>
      </c>
      <c r="P246" s="25" t="n">
        <v>0</v>
      </c>
      <c r="Q246" s="15" t="n">
        <v>24351</v>
      </c>
      <c r="R246" s="15" t="n">
        <v>24380</v>
      </c>
    </row>
    <row r="247" customFormat="false" ht="21" hidden="false" customHeight="false" outlineLevel="0" collapsed="false">
      <c r="A247" s="14" t="n">
        <v>2566</v>
      </c>
      <c r="B247" s="20" t="s">
        <v>31</v>
      </c>
      <c r="C247" s="20" t="s">
        <v>32</v>
      </c>
      <c r="D247" s="20" t="s">
        <v>33</v>
      </c>
      <c r="E247" s="20" t="s">
        <v>34</v>
      </c>
      <c r="F247" s="20" t="s">
        <v>35</v>
      </c>
      <c r="G247" s="26" t="s">
        <v>48</v>
      </c>
      <c r="H247" s="27" t="n">
        <v>3300</v>
      </c>
      <c r="I247" s="23" t="s">
        <v>37</v>
      </c>
      <c r="J247" s="20" t="s">
        <v>38</v>
      </c>
      <c r="K247" s="20" t="s">
        <v>8</v>
      </c>
      <c r="L247" s="27" t="n">
        <v>3300</v>
      </c>
      <c r="M247" s="27" t="n">
        <v>3300</v>
      </c>
      <c r="N247" s="24" t="n">
        <v>3800600587794</v>
      </c>
      <c r="O247" s="20" t="s">
        <v>49</v>
      </c>
      <c r="P247" s="25" t="n">
        <v>0</v>
      </c>
      <c r="Q247" s="15" t="n">
        <v>24351</v>
      </c>
      <c r="R247" s="15" t="n">
        <v>24380</v>
      </c>
    </row>
    <row r="248" customFormat="false" ht="21" hidden="false" customHeight="false" outlineLevel="0" collapsed="false">
      <c r="A248" s="14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36</v>
      </c>
      <c r="H248" s="22" t="n">
        <v>9500</v>
      </c>
      <c r="I248" s="23" t="s">
        <v>37</v>
      </c>
      <c r="J248" s="20" t="s">
        <v>38</v>
      </c>
      <c r="K248" s="20" t="s">
        <v>8</v>
      </c>
      <c r="L248" s="22" t="n">
        <v>9500</v>
      </c>
      <c r="M248" s="22" t="n">
        <v>9500</v>
      </c>
      <c r="N248" s="24" t="n">
        <v>994000542127</v>
      </c>
      <c r="O248" s="20" t="s">
        <v>39</v>
      </c>
      <c r="P248" s="25" t="n">
        <v>0</v>
      </c>
      <c r="Q248" s="15" t="n">
        <v>24351</v>
      </c>
      <c r="R248" s="15" t="n">
        <v>24380</v>
      </c>
    </row>
    <row r="249" customFormat="false" ht="21" hidden="false" customHeight="false" outlineLevel="0" collapsed="false">
      <c r="A249" s="14" t="n">
        <v>2566</v>
      </c>
      <c r="B249" s="20" t="s">
        <v>31</v>
      </c>
      <c r="C249" s="20" t="s">
        <v>32</v>
      </c>
      <c r="D249" s="20" t="s">
        <v>33</v>
      </c>
      <c r="E249" s="20" t="s">
        <v>34</v>
      </c>
      <c r="F249" s="20" t="s">
        <v>35</v>
      </c>
      <c r="G249" s="26" t="s">
        <v>40</v>
      </c>
      <c r="H249" s="27" t="n">
        <v>3000</v>
      </c>
      <c r="I249" s="23" t="s">
        <v>37</v>
      </c>
      <c r="J249" s="20" t="s">
        <v>38</v>
      </c>
      <c r="K249" s="20" t="s">
        <v>8</v>
      </c>
      <c r="L249" s="27" t="n">
        <v>3000</v>
      </c>
      <c r="M249" s="27" t="n">
        <v>3000</v>
      </c>
      <c r="N249" s="24" t="n">
        <v>994000542127</v>
      </c>
      <c r="O249" s="20" t="s">
        <v>39</v>
      </c>
      <c r="P249" s="25" t="n">
        <v>0</v>
      </c>
      <c r="Q249" s="15" t="n">
        <v>24351</v>
      </c>
      <c r="R249" s="15" t="n">
        <v>24380</v>
      </c>
    </row>
    <row r="250" customFormat="false" ht="21" hidden="false" customHeight="false" outlineLevel="0" collapsed="false">
      <c r="A250" s="14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0" t="s">
        <v>321</v>
      </c>
      <c r="H250" s="12" t="n">
        <v>12500</v>
      </c>
      <c r="I250" s="23" t="s">
        <v>37</v>
      </c>
      <c r="J250" s="20" t="s">
        <v>38</v>
      </c>
      <c r="K250" s="20" t="s">
        <v>8</v>
      </c>
      <c r="L250" s="12" t="n">
        <v>12500</v>
      </c>
      <c r="M250" s="12" t="n">
        <v>12500</v>
      </c>
      <c r="N250" s="24" t="n">
        <v>3760700521338</v>
      </c>
      <c r="O250" s="20" t="s">
        <v>322</v>
      </c>
      <c r="P250" s="25" t="n">
        <v>66099164265</v>
      </c>
      <c r="Q250" s="15" t="n">
        <v>243504</v>
      </c>
      <c r="R250" s="15" t="n">
        <v>243511</v>
      </c>
    </row>
    <row r="251" customFormat="false" ht="21" hidden="false" customHeight="false" outlineLevel="0" collapsed="false">
      <c r="A251" s="14" t="n">
        <v>2566</v>
      </c>
      <c r="B251" s="20" t="s">
        <v>31</v>
      </c>
      <c r="C251" s="20" t="s">
        <v>32</v>
      </c>
      <c r="D251" s="20" t="s">
        <v>33</v>
      </c>
      <c r="E251" s="20" t="s">
        <v>34</v>
      </c>
      <c r="F251" s="20" t="s">
        <v>35</v>
      </c>
      <c r="G251" s="20" t="s">
        <v>209</v>
      </c>
      <c r="H251" s="12" t="n">
        <v>87340</v>
      </c>
      <c r="I251" s="23" t="s">
        <v>37</v>
      </c>
      <c r="J251" s="20" t="s">
        <v>38</v>
      </c>
      <c r="K251" s="20" t="s">
        <v>8</v>
      </c>
      <c r="L251" s="12" t="n">
        <v>87340</v>
      </c>
      <c r="M251" s="12" t="n">
        <v>87340</v>
      </c>
      <c r="N251" s="24" t="n">
        <v>3760100236853</v>
      </c>
      <c r="O251" s="20" t="s">
        <v>81</v>
      </c>
      <c r="P251" s="25" t="n">
        <v>66099196294</v>
      </c>
      <c r="Q251" s="15" t="n">
        <v>243504</v>
      </c>
      <c r="R251" s="15" t="n">
        <v>243511</v>
      </c>
    </row>
    <row r="252" customFormat="false" ht="21" hidden="false" customHeight="false" outlineLevel="0" collapsed="false">
      <c r="A252" s="14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0" t="s">
        <v>323</v>
      </c>
      <c r="H252" s="12" t="n">
        <v>12000</v>
      </c>
      <c r="I252" s="23" t="s">
        <v>37</v>
      </c>
      <c r="J252" s="20" t="s">
        <v>38</v>
      </c>
      <c r="K252" s="20" t="s">
        <v>8</v>
      </c>
      <c r="L252" s="12" t="n">
        <v>12000</v>
      </c>
      <c r="M252" s="12" t="n">
        <v>12000</v>
      </c>
      <c r="N252" s="24" t="n">
        <v>3770400031998</v>
      </c>
      <c r="O252" s="20" t="s">
        <v>79</v>
      </c>
      <c r="P252" s="25" t="n">
        <v>66099199399</v>
      </c>
      <c r="Q252" s="15" t="n">
        <v>243504</v>
      </c>
      <c r="R252" s="15" t="n">
        <v>243519</v>
      </c>
    </row>
    <row r="253" customFormat="false" ht="21" hidden="false" customHeight="false" outlineLevel="0" collapsed="false">
      <c r="A253" s="14" t="n">
        <v>2566</v>
      </c>
      <c r="B253" s="20" t="s">
        <v>31</v>
      </c>
      <c r="C253" s="20" t="s">
        <v>32</v>
      </c>
      <c r="D253" s="20" t="s">
        <v>33</v>
      </c>
      <c r="E253" s="20" t="s">
        <v>34</v>
      </c>
      <c r="F253" s="20" t="s">
        <v>35</v>
      </c>
      <c r="G253" s="20" t="s">
        <v>324</v>
      </c>
      <c r="H253" s="12" t="n">
        <v>16585</v>
      </c>
      <c r="I253" s="23" t="s">
        <v>37</v>
      </c>
      <c r="J253" s="20" t="s">
        <v>38</v>
      </c>
      <c r="K253" s="20" t="s">
        <v>8</v>
      </c>
      <c r="L253" s="12" t="n">
        <v>16585</v>
      </c>
      <c r="M253" s="12" t="n">
        <v>16585</v>
      </c>
      <c r="N253" s="24" t="n">
        <v>3700500397846</v>
      </c>
      <c r="O253" s="20" t="s">
        <v>129</v>
      </c>
      <c r="P253" s="25" t="n">
        <v>66099207689</v>
      </c>
      <c r="Q253" s="15" t="n">
        <v>243507</v>
      </c>
      <c r="R253" s="15" t="n">
        <v>243514</v>
      </c>
    </row>
    <row r="254" customFormat="false" ht="21" hidden="false" customHeight="false" outlineLevel="0" collapsed="false">
      <c r="A254" s="14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0" t="s">
        <v>325</v>
      </c>
      <c r="H254" s="12" t="n">
        <v>15430</v>
      </c>
      <c r="I254" s="23" t="s">
        <v>37</v>
      </c>
      <c r="J254" s="20" t="s">
        <v>38</v>
      </c>
      <c r="K254" s="20" t="s">
        <v>8</v>
      </c>
      <c r="L254" s="12" t="n">
        <v>15430</v>
      </c>
      <c r="M254" s="12" t="n">
        <v>15430</v>
      </c>
      <c r="N254" s="24" t="n">
        <v>763565000566</v>
      </c>
      <c r="O254" s="41" t="s">
        <v>135</v>
      </c>
      <c r="P254" s="25" t="n">
        <v>66099311312</v>
      </c>
      <c r="Q254" s="15" t="n">
        <v>243509</v>
      </c>
      <c r="R254" s="15" t="n">
        <v>243516</v>
      </c>
    </row>
    <row r="255" customFormat="false" ht="21" hidden="false" customHeight="false" outlineLevel="0" collapsed="false">
      <c r="A255" s="14" t="n">
        <v>2566</v>
      </c>
      <c r="B255" s="20" t="s">
        <v>31</v>
      </c>
      <c r="C255" s="20" t="s">
        <v>32</v>
      </c>
      <c r="D255" s="20" t="s">
        <v>33</v>
      </c>
      <c r="E255" s="20" t="s">
        <v>34</v>
      </c>
      <c r="F255" s="20" t="s">
        <v>35</v>
      </c>
      <c r="G255" s="20" t="s">
        <v>326</v>
      </c>
      <c r="H255" s="12" t="n">
        <v>85081.8</v>
      </c>
      <c r="I255" s="23" t="s">
        <v>37</v>
      </c>
      <c r="J255" s="20" t="s">
        <v>38</v>
      </c>
      <c r="K255" s="20" t="s">
        <v>8</v>
      </c>
      <c r="L255" s="12" t="n">
        <v>85081.8</v>
      </c>
      <c r="M255" s="12" t="n">
        <v>85081.8</v>
      </c>
      <c r="N255" s="24" t="n">
        <v>994000542291</v>
      </c>
      <c r="O255" s="20" t="s">
        <v>327</v>
      </c>
      <c r="P255" s="25" t="n">
        <v>66099446375</v>
      </c>
      <c r="Q255" s="15" t="n">
        <v>243511</v>
      </c>
      <c r="R255" s="15" t="n">
        <v>243556</v>
      </c>
    </row>
    <row r="256" customFormat="false" ht="21" hidden="false" customHeight="false" outlineLevel="0" collapsed="false">
      <c r="A256" s="14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32" t="s">
        <v>328</v>
      </c>
      <c r="H256" s="12" t="n">
        <v>105900</v>
      </c>
      <c r="I256" s="23" t="s">
        <v>37</v>
      </c>
      <c r="J256" s="20" t="s">
        <v>38</v>
      </c>
      <c r="K256" s="20" t="s">
        <v>8</v>
      </c>
      <c r="L256" s="12" t="n">
        <v>100538</v>
      </c>
      <c r="M256" s="12" t="n">
        <v>100000</v>
      </c>
      <c r="N256" s="24" t="n">
        <v>763552000601</v>
      </c>
      <c r="O256" s="20" t="s">
        <v>329</v>
      </c>
      <c r="P256" s="25" t="n">
        <v>66089614392</v>
      </c>
      <c r="Q256" s="15" t="n">
        <v>243507</v>
      </c>
      <c r="R256" s="15" t="n">
        <v>243597</v>
      </c>
    </row>
    <row r="257" customFormat="false" ht="21" hidden="false" customHeight="false" outlineLevel="0" collapsed="false">
      <c r="A257" s="14" t="n">
        <v>2566</v>
      </c>
      <c r="B257" s="20" t="s">
        <v>31</v>
      </c>
      <c r="C257" s="20" t="s">
        <v>32</v>
      </c>
      <c r="D257" s="20" t="s">
        <v>33</v>
      </c>
      <c r="E257" s="20" t="s">
        <v>34</v>
      </c>
      <c r="F257" s="20" t="s">
        <v>35</v>
      </c>
      <c r="G257" s="32" t="s">
        <v>330</v>
      </c>
      <c r="H257" s="12" t="n">
        <v>463000</v>
      </c>
      <c r="I257" s="23" t="s">
        <v>37</v>
      </c>
      <c r="J257" s="20" t="s">
        <v>38</v>
      </c>
      <c r="K257" s="20" t="s">
        <v>8</v>
      </c>
      <c r="L257" s="12" t="n">
        <v>413518</v>
      </c>
      <c r="M257" s="12" t="n">
        <v>413000</v>
      </c>
      <c r="N257" s="24" t="n">
        <v>5700400014399</v>
      </c>
      <c r="O257" s="20" t="s">
        <v>331</v>
      </c>
      <c r="P257" s="25" t="n">
        <v>66099170822</v>
      </c>
      <c r="Q257" s="15" t="n">
        <v>243510</v>
      </c>
      <c r="R257" s="15" t="n">
        <v>243600</v>
      </c>
    </row>
    <row r="258" customFormat="false" ht="21" hidden="false" customHeight="false" outlineLevel="0" collapsed="false">
      <c r="A258" s="14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32" t="s">
        <v>332</v>
      </c>
      <c r="H258" s="12" t="n">
        <v>100000</v>
      </c>
      <c r="I258" s="23" t="s">
        <v>37</v>
      </c>
      <c r="J258" s="20" t="s">
        <v>38</v>
      </c>
      <c r="K258" s="20" t="s">
        <v>8</v>
      </c>
      <c r="L258" s="12" t="n">
        <v>71980</v>
      </c>
      <c r="M258" s="12" t="n">
        <v>71000</v>
      </c>
      <c r="N258" s="24" t="n">
        <v>3760400132131</v>
      </c>
      <c r="O258" s="20" t="s">
        <v>333</v>
      </c>
      <c r="P258" s="25" t="n">
        <v>66099084390</v>
      </c>
      <c r="Q258" s="15" t="n">
        <v>243502</v>
      </c>
      <c r="R258" s="15" t="n">
        <v>243522</v>
      </c>
    </row>
    <row r="259" customFormat="false" ht="21" hidden="false" customHeight="false" outlineLevel="0" collapsed="false">
      <c r="L259" s="12"/>
      <c r="M259" s="59" t="n">
        <f aca="false">SUM(M2:M258)</f>
        <v>7608922.42</v>
      </c>
      <c r="N259" s="24"/>
      <c r="P259" s="25"/>
    </row>
    <row r="260" customFormat="false" ht="21" hidden="false" customHeight="false" outlineLevel="0" collapsed="false">
      <c r="L260" s="12"/>
      <c r="N260" s="24"/>
      <c r="P260" s="25"/>
    </row>
    <row r="261" customFormat="false" ht="21" hidden="false" customHeight="false" outlineLevel="0" collapsed="false">
      <c r="L261" s="12"/>
      <c r="N261" s="24"/>
      <c r="P261" s="25"/>
    </row>
    <row r="262" customFormat="false" ht="21" hidden="false" customHeight="false" outlineLevel="0" collapsed="false">
      <c r="L262" s="12"/>
      <c r="N262" s="24"/>
      <c r="P262" s="25"/>
    </row>
    <row r="263" customFormat="false" ht="21" hidden="false" customHeight="false" outlineLevel="0" collapsed="false">
      <c r="L263" s="12"/>
      <c r="N263" s="24"/>
      <c r="P263" s="25"/>
    </row>
    <row r="264" customFormat="false" ht="21" hidden="false" customHeight="false" outlineLevel="0" collapsed="false">
      <c r="L264" s="12"/>
      <c r="N264" s="24"/>
      <c r="P264" s="25"/>
    </row>
    <row r="265" customFormat="false" ht="21" hidden="false" customHeight="false" outlineLevel="0" collapsed="false">
      <c r="L265" s="12"/>
      <c r="N265" s="24"/>
      <c r="P265" s="25"/>
    </row>
    <row r="266" customFormat="false" ht="21" hidden="false" customHeight="false" outlineLevel="0" collapsed="false">
      <c r="L266" s="12"/>
      <c r="N266" s="24"/>
      <c r="P266" s="25"/>
    </row>
    <row r="267" customFormat="false" ht="21" hidden="false" customHeight="false" outlineLevel="0" collapsed="false">
      <c r="L267" s="12"/>
      <c r="N267" s="24"/>
      <c r="P267" s="25"/>
    </row>
    <row r="268" customFormat="false" ht="21" hidden="false" customHeight="false" outlineLevel="0" collapsed="false">
      <c r="L268" s="12"/>
      <c r="N268" s="24"/>
      <c r="P268" s="25"/>
    </row>
    <row r="269" customFormat="false" ht="21" hidden="false" customHeight="false" outlineLevel="0" collapsed="false">
      <c r="L269" s="12"/>
      <c r="N269" s="24"/>
      <c r="P269" s="25"/>
    </row>
    <row r="270" customFormat="false" ht="21" hidden="false" customHeight="false" outlineLevel="0" collapsed="false">
      <c r="L270" s="12"/>
      <c r="N270" s="24"/>
      <c r="P270" s="25"/>
    </row>
    <row r="271" customFormat="false" ht="21" hidden="false" customHeight="false" outlineLevel="0" collapsed="false">
      <c r="L271" s="12"/>
      <c r="N271" s="24"/>
      <c r="P271" s="25"/>
    </row>
    <row r="272" customFormat="false" ht="21" hidden="false" customHeight="false" outlineLevel="0" collapsed="false">
      <c r="L272" s="12"/>
      <c r="N272" s="24"/>
      <c r="P272" s="25"/>
    </row>
    <row r="273" customFormat="false" ht="21" hidden="false" customHeight="false" outlineLevel="0" collapsed="false">
      <c r="L273" s="12"/>
      <c r="N273" s="24"/>
      <c r="P273" s="25"/>
    </row>
    <row r="274" customFormat="false" ht="21" hidden="false" customHeight="false" outlineLevel="0" collapsed="false">
      <c r="L274" s="12"/>
      <c r="N274" s="24"/>
      <c r="P274" s="25"/>
    </row>
    <row r="275" customFormat="false" ht="21" hidden="false" customHeight="false" outlineLevel="0" collapsed="false">
      <c r="L275" s="12"/>
      <c r="N275" s="24"/>
      <c r="P275" s="25"/>
    </row>
    <row r="276" customFormat="false" ht="21" hidden="false" customHeight="false" outlineLevel="0" collapsed="false">
      <c r="L276" s="12"/>
      <c r="N276" s="24"/>
      <c r="P276" s="25"/>
    </row>
    <row r="277" customFormat="false" ht="21" hidden="false" customHeight="false" outlineLevel="0" collapsed="false">
      <c r="L277" s="12"/>
      <c r="N277" s="24"/>
      <c r="P277" s="25"/>
    </row>
    <row r="278" customFormat="false" ht="21" hidden="false" customHeight="false" outlineLevel="0" collapsed="false">
      <c r="L278" s="12"/>
      <c r="N278" s="24"/>
      <c r="P278" s="25"/>
    </row>
    <row r="279" customFormat="false" ht="21" hidden="false" customHeight="false" outlineLevel="0" collapsed="false">
      <c r="L279" s="12"/>
      <c r="N279" s="24"/>
      <c r="P279" s="25"/>
    </row>
    <row r="280" customFormat="false" ht="21" hidden="false" customHeight="false" outlineLevel="0" collapsed="false">
      <c r="L280" s="12"/>
      <c r="N280" s="24"/>
      <c r="P280" s="25"/>
    </row>
    <row r="281" customFormat="false" ht="21" hidden="false" customHeight="false" outlineLevel="0" collapsed="false">
      <c r="L281" s="12"/>
      <c r="N281" s="24"/>
      <c r="P281" s="25"/>
    </row>
    <row r="282" customFormat="false" ht="21" hidden="false" customHeight="false" outlineLevel="0" collapsed="false">
      <c r="L282" s="12"/>
      <c r="N282" s="24"/>
      <c r="P282" s="25"/>
    </row>
    <row r="283" customFormat="false" ht="21" hidden="false" customHeight="false" outlineLevel="0" collapsed="false">
      <c r="L283" s="12"/>
      <c r="N283" s="24"/>
      <c r="P283" s="25"/>
    </row>
    <row r="284" customFormat="false" ht="21" hidden="false" customHeight="false" outlineLevel="0" collapsed="false">
      <c r="L284" s="12"/>
      <c r="N284" s="24"/>
      <c r="P284" s="25"/>
    </row>
    <row r="285" customFormat="false" ht="21" hidden="false" customHeight="false" outlineLevel="0" collapsed="false">
      <c r="L285" s="12"/>
      <c r="N285" s="24"/>
      <c r="P285" s="25"/>
    </row>
    <row r="286" customFormat="false" ht="21" hidden="false" customHeight="false" outlineLevel="0" collapsed="false">
      <c r="L286" s="12"/>
      <c r="N286" s="24"/>
      <c r="P286" s="25"/>
    </row>
    <row r="287" customFormat="false" ht="21" hidden="false" customHeight="false" outlineLevel="0" collapsed="false">
      <c r="L287" s="12"/>
      <c r="N287" s="24"/>
      <c r="P287" s="25"/>
    </row>
    <row r="288" customFormat="false" ht="21" hidden="false" customHeight="false" outlineLevel="0" collapsed="false">
      <c r="L288" s="12"/>
      <c r="N288" s="24"/>
      <c r="P288" s="25"/>
    </row>
    <row r="289" customFormat="false" ht="21" hidden="false" customHeight="false" outlineLevel="0" collapsed="false">
      <c r="L289" s="12"/>
      <c r="N289" s="24"/>
      <c r="P289" s="25"/>
    </row>
    <row r="290" customFormat="false" ht="21" hidden="false" customHeight="false" outlineLevel="0" collapsed="false">
      <c r="L290" s="12"/>
      <c r="N290" s="24"/>
      <c r="P290" s="25"/>
    </row>
    <row r="291" customFormat="false" ht="21" hidden="false" customHeight="false" outlineLevel="0" collapsed="false">
      <c r="L291" s="12"/>
      <c r="N291" s="24"/>
      <c r="P291" s="25"/>
    </row>
    <row r="292" customFormat="false" ht="21" hidden="false" customHeight="false" outlineLevel="0" collapsed="false">
      <c r="L292" s="12"/>
      <c r="N292" s="24"/>
      <c r="P292" s="25"/>
    </row>
    <row r="293" customFormat="false" ht="21" hidden="false" customHeight="false" outlineLevel="0" collapsed="false">
      <c r="L293" s="12"/>
      <c r="N293" s="24"/>
      <c r="P293" s="25"/>
    </row>
    <row r="294" customFormat="false" ht="21" hidden="false" customHeight="false" outlineLevel="0" collapsed="false">
      <c r="L294" s="12"/>
      <c r="N294" s="24"/>
      <c r="P294" s="25"/>
    </row>
    <row r="295" customFormat="false" ht="21" hidden="false" customHeight="false" outlineLevel="0" collapsed="false">
      <c r="L295" s="12"/>
      <c r="N295" s="24"/>
      <c r="P295" s="25"/>
    </row>
    <row r="296" customFormat="false" ht="21" hidden="false" customHeight="false" outlineLevel="0" collapsed="false">
      <c r="L296" s="12"/>
      <c r="N296" s="24"/>
      <c r="P296" s="25"/>
    </row>
    <row r="297" customFormat="false" ht="21" hidden="false" customHeight="false" outlineLevel="0" collapsed="false">
      <c r="L297" s="12"/>
      <c r="N297" s="24"/>
      <c r="P297" s="25"/>
    </row>
    <row r="298" customFormat="false" ht="21" hidden="false" customHeight="false" outlineLevel="0" collapsed="false">
      <c r="L298" s="12"/>
      <c r="N298" s="24"/>
      <c r="P298" s="25"/>
    </row>
    <row r="299" customFormat="false" ht="21" hidden="false" customHeight="false" outlineLevel="0" collapsed="false">
      <c r="L299" s="12"/>
      <c r="N299" s="24"/>
      <c r="P299" s="25"/>
    </row>
    <row r="300" customFormat="false" ht="21" hidden="false" customHeight="false" outlineLevel="0" collapsed="false">
      <c r="L300" s="12"/>
      <c r="N300" s="24"/>
      <c r="P300" s="25"/>
    </row>
    <row r="301" customFormat="false" ht="21" hidden="false" customHeight="false" outlineLevel="0" collapsed="false">
      <c r="L301" s="12"/>
      <c r="N301" s="24"/>
      <c r="P301" s="25"/>
    </row>
    <row r="302" customFormat="false" ht="21" hidden="false" customHeight="false" outlineLevel="0" collapsed="false">
      <c r="L302" s="12"/>
      <c r="N302" s="24"/>
      <c r="P302" s="25"/>
    </row>
    <row r="303" customFormat="false" ht="21" hidden="false" customHeight="false" outlineLevel="0" collapsed="false">
      <c r="L303" s="12"/>
      <c r="N303" s="24"/>
      <c r="P303" s="25"/>
    </row>
    <row r="304" customFormat="false" ht="21" hidden="false" customHeight="false" outlineLevel="0" collapsed="false">
      <c r="L304" s="12"/>
      <c r="N304" s="24"/>
      <c r="P304" s="25"/>
    </row>
    <row r="305" customFormat="false" ht="21" hidden="false" customHeight="false" outlineLevel="0" collapsed="false">
      <c r="L305" s="12"/>
      <c r="N305" s="24"/>
      <c r="P305" s="25"/>
    </row>
    <row r="306" customFormat="false" ht="21" hidden="false" customHeight="false" outlineLevel="0" collapsed="false">
      <c r="L306" s="12"/>
      <c r="N306" s="24"/>
      <c r="P306" s="25"/>
    </row>
    <row r="307" customFormat="false" ht="21" hidden="false" customHeight="false" outlineLevel="0" collapsed="false">
      <c r="L307" s="12"/>
      <c r="N307" s="24"/>
      <c r="P307" s="25"/>
    </row>
    <row r="308" customFormat="false" ht="21" hidden="false" customHeight="false" outlineLevel="0" collapsed="false">
      <c r="L308" s="12"/>
      <c r="N308" s="24"/>
      <c r="P308" s="25"/>
    </row>
    <row r="309" customFormat="false" ht="21" hidden="false" customHeight="false" outlineLevel="0" collapsed="false">
      <c r="L309" s="12"/>
      <c r="N309" s="24"/>
      <c r="P309" s="25"/>
    </row>
    <row r="310" customFormat="false" ht="21" hidden="false" customHeight="false" outlineLevel="0" collapsed="false">
      <c r="L310" s="12"/>
      <c r="N310" s="24"/>
      <c r="P310" s="25"/>
    </row>
    <row r="311" customFormat="false" ht="21" hidden="false" customHeight="false" outlineLevel="0" collapsed="false">
      <c r="L311" s="12"/>
      <c r="N311" s="24"/>
      <c r="P311" s="25"/>
    </row>
    <row r="312" customFormat="false" ht="21" hidden="false" customHeight="false" outlineLevel="0" collapsed="false">
      <c r="L312" s="12"/>
      <c r="N312" s="24"/>
      <c r="P312" s="25"/>
    </row>
    <row r="313" customFormat="false" ht="21" hidden="false" customHeight="false" outlineLevel="0" collapsed="false">
      <c r="L313" s="12"/>
      <c r="N313" s="24"/>
      <c r="P313" s="25"/>
    </row>
    <row r="314" customFormat="false" ht="21" hidden="false" customHeight="false" outlineLevel="0" collapsed="false">
      <c r="L314" s="12"/>
      <c r="N314" s="24"/>
      <c r="P314" s="25"/>
    </row>
    <row r="315" customFormat="false" ht="21" hidden="false" customHeight="false" outlineLevel="0" collapsed="false">
      <c r="L315" s="12"/>
      <c r="N315" s="24"/>
      <c r="P315" s="25"/>
    </row>
    <row r="316" customFormat="false" ht="21" hidden="false" customHeight="false" outlineLevel="0" collapsed="false">
      <c r="L316" s="12"/>
      <c r="N316" s="24"/>
      <c r="P316" s="25"/>
    </row>
    <row r="317" customFormat="false" ht="21" hidden="false" customHeight="false" outlineLevel="0" collapsed="false">
      <c r="L317" s="12"/>
      <c r="N317" s="24"/>
      <c r="P317" s="25"/>
    </row>
    <row r="318" customFormat="false" ht="21" hidden="false" customHeight="false" outlineLevel="0" collapsed="false">
      <c r="L318" s="12"/>
      <c r="N318" s="24"/>
      <c r="P318" s="25"/>
    </row>
    <row r="319" customFormat="false" ht="21" hidden="false" customHeight="false" outlineLevel="0" collapsed="false">
      <c r="L319" s="12"/>
      <c r="N319" s="24"/>
      <c r="P319" s="25"/>
    </row>
    <row r="320" customFormat="false" ht="21" hidden="false" customHeight="false" outlineLevel="0" collapsed="false">
      <c r="L320" s="12"/>
      <c r="N320" s="24"/>
      <c r="P320" s="25"/>
    </row>
    <row r="321" customFormat="false" ht="21" hidden="false" customHeight="false" outlineLevel="0" collapsed="false">
      <c r="L321" s="12"/>
      <c r="N321" s="24"/>
      <c r="P321" s="25"/>
    </row>
    <row r="322" customFormat="false" ht="21" hidden="false" customHeight="false" outlineLevel="0" collapsed="false">
      <c r="L322" s="12"/>
      <c r="N322" s="24"/>
      <c r="P322" s="25"/>
    </row>
    <row r="323" customFormat="false" ht="21" hidden="false" customHeight="false" outlineLevel="0" collapsed="false">
      <c r="L323" s="12"/>
      <c r="N323" s="24"/>
      <c r="P323" s="25"/>
    </row>
    <row r="324" customFormat="false" ht="21" hidden="false" customHeight="false" outlineLevel="0" collapsed="false">
      <c r="L324" s="12"/>
      <c r="N324" s="24"/>
      <c r="P324" s="25"/>
    </row>
    <row r="325" customFormat="false" ht="21" hidden="false" customHeight="false" outlineLevel="0" collapsed="false">
      <c r="L325" s="12"/>
      <c r="N325" s="24"/>
      <c r="P325" s="25"/>
    </row>
    <row r="326" customFormat="false" ht="21" hidden="false" customHeight="false" outlineLevel="0" collapsed="false">
      <c r="L326" s="12"/>
      <c r="N326" s="24"/>
      <c r="P326" s="25"/>
    </row>
    <row r="327" customFormat="false" ht="21" hidden="false" customHeight="false" outlineLevel="0" collapsed="false">
      <c r="L327" s="12"/>
      <c r="N327" s="24"/>
      <c r="P327" s="25"/>
    </row>
    <row r="328" customFormat="false" ht="21" hidden="false" customHeight="false" outlineLevel="0" collapsed="false">
      <c r="L328" s="12"/>
      <c r="N328" s="24"/>
      <c r="P328" s="25"/>
    </row>
    <row r="329" customFormat="false" ht="21" hidden="false" customHeight="false" outlineLevel="0" collapsed="false">
      <c r="L329" s="12"/>
      <c r="N329" s="24"/>
      <c r="P329" s="25"/>
    </row>
    <row r="330" customFormat="false" ht="21" hidden="false" customHeight="false" outlineLevel="0" collapsed="false">
      <c r="L330" s="12"/>
      <c r="N330" s="24"/>
      <c r="P330" s="25"/>
    </row>
    <row r="331" customFormat="false" ht="21" hidden="false" customHeight="false" outlineLevel="0" collapsed="false">
      <c r="L331" s="12"/>
      <c r="N331" s="24"/>
      <c r="P331" s="25"/>
    </row>
    <row r="332" customFormat="false" ht="21" hidden="false" customHeight="false" outlineLevel="0" collapsed="false">
      <c r="L332" s="12"/>
      <c r="N332" s="24"/>
      <c r="P332" s="25"/>
    </row>
    <row r="333" customFormat="false" ht="21" hidden="false" customHeight="false" outlineLevel="0" collapsed="false">
      <c r="L333" s="12"/>
      <c r="N333" s="24"/>
      <c r="P333" s="25"/>
    </row>
    <row r="334" customFormat="false" ht="21" hidden="false" customHeight="false" outlineLevel="0" collapsed="false">
      <c r="L334" s="12"/>
      <c r="N334" s="24"/>
      <c r="P334" s="25"/>
    </row>
    <row r="335" customFormat="false" ht="21" hidden="false" customHeight="false" outlineLevel="0" collapsed="false">
      <c r="L335" s="12"/>
      <c r="N335" s="24"/>
      <c r="P335" s="25"/>
    </row>
    <row r="336" customFormat="false" ht="21" hidden="false" customHeight="false" outlineLevel="0" collapsed="false">
      <c r="L336" s="12"/>
      <c r="N336" s="24"/>
      <c r="P336" s="25"/>
    </row>
    <row r="337" customFormat="false" ht="21" hidden="false" customHeight="false" outlineLevel="0" collapsed="false">
      <c r="L337" s="12"/>
      <c r="N337" s="24"/>
      <c r="P337" s="25"/>
    </row>
    <row r="338" customFormat="false" ht="21" hidden="false" customHeight="false" outlineLevel="0" collapsed="false">
      <c r="L338" s="12"/>
      <c r="N338" s="24"/>
      <c r="P338" s="25"/>
    </row>
    <row r="339" customFormat="false" ht="21" hidden="false" customHeight="false" outlineLevel="0" collapsed="false">
      <c r="L339" s="12"/>
      <c r="N339" s="24"/>
      <c r="P339" s="25"/>
    </row>
    <row r="340" customFormat="false" ht="21" hidden="false" customHeight="false" outlineLevel="0" collapsed="false">
      <c r="L340" s="12"/>
      <c r="N340" s="24"/>
      <c r="P340" s="25"/>
    </row>
    <row r="341" customFormat="false" ht="21" hidden="false" customHeight="false" outlineLevel="0" collapsed="false">
      <c r="L341" s="12"/>
      <c r="N341" s="24"/>
      <c r="P341" s="25"/>
    </row>
    <row r="342" customFormat="false" ht="21" hidden="false" customHeight="false" outlineLevel="0" collapsed="false">
      <c r="L342" s="12"/>
      <c r="N342" s="24"/>
      <c r="P342" s="25"/>
    </row>
    <row r="343" customFormat="false" ht="21" hidden="false" customHeight="false" outlineLevel="0" collapsed="false">
      <c r="L343" s="12"/>
      <c r="N343" s="24"/>
      <c r="P343" s="25"/>
    </row>
    <row r="344" customFormat="false" ht="21" hidden="false" customHeight="false" outlineLevel="0" collapsed="false">
      <c r="L344" s="12"/>
      <c r="N344" s="24"/>
      <c r="P344" s="25"/>
    </row>
    <row r="345" customFormat="false" ht="21" hidden="false" customHeight="false" outlineLevel="0" collapsed="false">
      <c r="L345" s="12"/>
      <c r="N345" s="24"/>
      <c r="P345" s="25"/>
    </row>
    <row r="346" customFormat="false" ht="21" hidden="false" customHeight="false" outlineLevel="0" collapsed="false">
      <c r="L346" s="12"/>
      <c r="N346" s="24"/>
      <c r="P346" s="25"/>
    </row>
    <row r="347" customFormat="false" ht="21" hidden="false" customHeight="false" outlineLevel="0" collapsed="false">
      <c r="L347" s="12"/>
      <c r="N347" s="24"/>
      <c r="P347" s="25"/>
    </row>
    <row r="348" customFormat="false" ht="21" hidden="false" customHeight="false" outlineLevel="0" collapsed="false">
      <c r="L348" s="12"/>
      <c r="N348" s="24"/>
      <c r="P348" s="25"/>
    </row>
    <row r="349" customFormat="false" ht="21" hidden="false" customHeight="false" outlineLevel="0" collapsed="false">
      <c r="L349" s="12"/>
      <c r="N349" s="24"/>
      <c r="P349" s="25"/>
    </row>
    <row r="350" customFormat="false" ht="21" hidden="false" customHeight="false" outlineLevel="0" collapsed="false">
      <c r="L350" s="12"/>
      <c r="N350" s="24"/>
      <c r="P350" s="25"/>
    </row>
    <row r="351" customFormat="false" ht="21" hidden="false" customHeight="false" outlineLevel="0" collapsed="false">
      <c r="L351" s="12"/>
      <c r="N351" s="24"/>
      <c r="P351" s="25"/>
    </row>
    <row r="352" customFormat="false" ht="21" hidden="false" customHeight="false" outlineLevel="0" collapsed="false">
      <c r="L352" s="12"/>
      <c r="N352" s="24"/>
      <c r="P352" s="25"/>
    </row>
    <row r="353" customFormat="false" ht="21" hidden="false" customHeight="false" outlineLevel="0" collapsed="false">
      <c r="L353" s="12"/>
      <c r="N353" s="24"/>
      <c r="P353" s="25"/>
    </row>
    <row r="354" customFormat="false" ht="21" hidden="false" customHeight="false" outlineLevel="0" collapsed="false">
      <c r="L354" s="12"/>
      <c r="N354" s="24"/>
      <c r="P354" s="25"/>
    </row>
    <row r="355" customFormat="false" ht="21" hidden="false" customHeight="false" outlineLevel="0" collapsed="false">
      <c r="L355" s="12"/>
      <c r="N355" s="24"/>
      <c r="P355" s="25"/>
    </row>
    <row r="356" customFormat="false" ht="21" hidden="false" customHeight="false" outlineLevel="0" collapsed="false">
      <c r="L356" s="12"/>
      <c r="N356" s="24"/>
      <c r="P356" s="25"/>
    </row>
    <row r="357" customFormat="false" ht="21" hidden="false" customHeight="false" outlineLevel="0" collapsed="false">
      <c r="L357" s="12"/>
      <c r="N357" s="24"/>
      <c r="P357" s="25"/>
    </row>
    <row r="358" customFormat="false" ht="21" hidden="false" customHeight="false" outlineLevel="0" collapsed="false">
      <c r="L358" s="12"/>
      <c r="N358" s="24"/>
      <c r="P358" s="25"/>
    </row>
    <row r="359" customFormat="false" ht="21" hidden="false" customHeight="false" outlineLevel="0" collapsed="false">
      <c r="L359" s="12"/>
      <c r="N359" s="24"/>
      <c r="P359" s="25"/>
    </row>
    <row r="360" customFormat="false" ht="21" hidden="false" customHeight="false" outlineLevel="0" collapsed="false">
      <c r="L360" s="12"/>
      <c r="N360" s="24"/>
      <c r="P360" s="25"/>
    </row>
    <row r="361" customFormat="false" ht="21" hidden="false" customHeight="false" outlineLevel="0" collapsed="false">
      <c r="L361" s="12"/>
      <c r="N361" s="24"/>
      <c r="P361" s="25"/>
    </row>
    <row r="362" customFormat="false" ht="21" hidden="false" customHeight="false" outlineLevel="0" collapsed="false">
      <c r="L362" s="12"/>
      <c r="N362" s="24"/>
      <c r="P362" s="25"/>
    </row>
    <row r="363" customFormat="false" ht="21" hidden="false" customHeight="false" outlineLevel="0" collapsed="false">
      <c r="L363" s="12"/>
      <c r="N363" s="24"/>
      <c r="P363" s="25"/>
    </row>
    <row r="364" customFormat="false" ht="21" hidden="false" customHeight="false" outlineLevel="0" collapsed="false">
      <c r="L364" s="12"/>
      <c r="N364" s="24"/>
      <c r="P364" s="25"/>
    </row>
    <row r="365" customFormat="false" ht="21" hidden="false" customHeight="false" outlineLevel="0" collapsed="false">
      <c r="L365" s="12"/>
      <c r="N365" s="24"/>
      <c r="P365" s="25"/>
    </row>
    <row r="366" customFormat="false" ht="21" hidden="false" customHeight="false" outlineLevel="0" collapsed="false">
      <c r="L366" s="12"/>
      <c r="N366" s="24"/>
      <c r="P366" s="25"/>
    </row>
    <row r="367" customFormat="false" ht="21" hidden="false" customHeight="false" outlineLevel="0" collapsed="false">
      <c r="L367" s="12"/>
      <c r="N367" s="24"/>
      <c r="P367" s="25"/>
    </row>
    <row r="368" customFormat="false" ht="21" hidden="false" customHeight="false" outlineLevel="0" collapsed="false">
      <c r="L368" s="12"/>
      <c r="N368" s="24"/>
      <c r="P368" s="25"/>
    </row>
    <row r="369" customFormat="false" ht="21" hidden="false" customHeight="false" outlineLevel="0" collapsed="false">
      <c r="L369" s="12"/>
      <c r="N369" s="24"/>
      <c r="P369" s="25"/>
    </row>
    <row r="370" customFormat="false" ht="21" hidden="false" customHeight="false" outlineLevel="0" collapsed="false">
      <c r="L370" s="12"/>
      <c r="N370" s="24"/>
      <c r="P370" s="25"/>
    </row>
    <row r="371" customFormat="false" ht="21" hidden="false" customHeight="false" outlineLevel="0" collapsed="false">
      <c r="L371" s="12"/>
      <c r="N371" s="24"/>
      <c r="P371" s="25"/>
    </row>
    <row r="372" customFormat="false" ht="21" hidden="false" customHeight="false" outlineLevel="0" collapsed="false">
      <c r="L372" s="12"/>
      <c r="N372" s="24"/>
      <c r="P372" s="25"/>
    </row>
    <row r="373" customFormat="false" ht="21" hidden="false" customHeight="false" outlineLevel="0" collapsed="false">
      <c r="L373" s="12"/>
      <c r="N373" s="24"/>
      <c r="P373" s="25"/>
    </row>
    <row r="374" customFormat="false" ht="21" hidden="false" customHeight="false" outlineLevel="0" collapsed="false">
      <c r="L374" s="12"/>
      <c r="N374" s="24"/>
      <c r="P374" s="25"/>
    </row>
    <row r="375" customFormat="false" ht="21" hidden="false" customHeight="false" outlineLevel="0" collapsed="false">
      <c r="L375" s="12"/>
      <c r="N375" s="24"/>
      <c r="P375" s="25"/>
    </row>
    <row r="376" customFormat="false" ht="21" hidden="false" customHeight="false" outlineLevel="0" collapsed="false">
      <c r="L376" s="12"/>
      <c r="N376" s="24"/>
      <c r="P376" s="25"/>
    </row>
    <row r="377" customFormat="false" ht="21" hidden="false" customHeight="false" outlineLevel="0" collapsed="false">
      <c r="L377" s="12"/>
      <c r="N377" s="24"/>
      <c r="P377" s="25"/>
    </row>
    <row r="378" customFormat="false" ht="21" hidden="false" customHeight="false" outlineLevel="0" collapsed="false">
      <c r="L378" s="12"/>
      <c r="N378" s="24"/>
      <c r="P378" s="25"/>
    </row>
    <row r="379" customFormat="false" ht="21" hidden="false" customHeight="false" outlineLevel="0" collapsed="false">
      <c r="L379" s="12"/>
      <c r="N379" s="24"/>
      <c r="P379" s="25"/>
    </row>
    <row r="380" customFormat="false" ht="21" hidden="false" customHeight="false" outlineLevel="0" collapsed="false">
      <c r="L380" s="12"/>
      <c r="N380" s="24"/>
      <c r="P380" s="25"/>
    </row>
    <row r="381" customFormat="false" ht="21" hidden="false" customHeight="false" outlineLevel="0" collapsed="false">
      <c r="L381" s="12"/>
      <c r="N381" s="24"/>
      <c r="P381" s="25"/>
    </row>
    <row r="382" customFormat="false" ht="21" hidden="false" customHeight="false" outlineLevel="0" collapsed="false">
      <c r="L382" s="12"/>
      <c r="N382" s="24"/>
      <c r="P382" s="25"/>
    </row>
    <row r="383" customFormat="false" ht="21" hidden="false" customHeight="false" outlineLevel="0" collapsed="false">
      <c r="L383" s="12"/>
      <c r="N383" s="24"/>
      <c r="P383" s="25"/>
    </row>
    <row r="384" customFormat="false" ht="21" hidden="false" customHeight="false" outlineLevel="0" collapsed="false">
      <c r="L384" s="12"/>
      <c r="N384" s="24"/>
      <c r="P384" s="25"/>
    </row>
    <row r="385" customFormat="false" ht="21" hidden="false" customHeight="false" outlineLevel="0" collapsed="false">
      <c r="L385" s="12"/>
      <c r="N385" s="24"/>
      <c r="P385" s="25"/>
    </row>
    <row r="386" customFormat="false" ht="21" hidden="false" customHeight="false" outlineLevel="0" collapsed="false">
      <c r="L386" s="12"/>
      <c r="N386" s="24"/>
      <c r="P386" s="25"/>
    </row>
    <row r="387" customFormat="false" ht="21" hidden="false" customHeight="false" outlineLevel="0" collapsed="false">
      <c r="L387" s="12"/>
      <c r="N387" s="24"/>
      <c r="P387" s="25"/>
    </row>
    <row r="388" customFormat="false" ht="21" hidden="false" customHeight="false" outlineLevel="0" collapsed="false">
      <c r="L388" s="12"/>
      <c r="N388" s="24"/>
      <c r="P388" s="25"/>
    </row>
    <row r="389" customFormat="false" ht="21" hidden="false" customHeight="false" outlineLevel="0" collapsed="false">
      <c r="L389" s="12"/>
      <c r="N389" s="24"/>
      <c r="P389" s="25"/>
    </row>
    <row r="390" customFormat="false" ht="21" hidden="false" customHeight="false" outlineLevel="0" collapsed="false">
      <c r="L390" s="12"/>
      <c r="N390" s="24"/>
      <c r="P390" s="25"/>
    </row>
    <row r="391" customFormat="false" ht="21" hidden="false" customHeight="false" outlineLevel="0" collapsed="false">
      <c r="L391" s="12"/>
      <c r="N391" s="24"/>
      <c r="P391" s="25"/>
    </row>
    <row r="392" customFormat="false" ht="21" hidden="false" customHeight="false" outlineLevel="0" collapsed="false">
      <c r="L392" s="12"/>
      <c r="N392" s="24"/>
      <c r="P392" s="25"/>
    </row>
    <row r="393" customFormat="false" ht="21" hidden="false" customHeight="false" outlineLevel="0" collapsed="false">
      <c r="L393" s="12"/>
      <c r="N393" s="24"/>
      <c r="P393" s="25"/>
    </row>
    <row r="394" customFormat="false" ht="21" hidden="false" customHeight="false" outlineLevel="0" collapsed="false">
      <c r="L394" s="12"/>
      <c r="N394" s="24"/>
      <c r="P394" s="25"/>
    </row>
    <row r="395" customFormat="false" ht="21" hidden="false" customHeight="false" outlineLevel="0" collapsed="false">
      <c r="L395" s="12"/>
      <c r="N395" s="24"/>
      <c r="P395" s="25"/>
    </row>
    <row r="396" customFormat="false" ht="21" hidden="false" customHeight="false" outlineLevel="0" collapsed="false">
      <c r="L396" s="12"/>
      <c r="N396" s="24"/>
      <c r="P396" s="25"/>
    </row>
    <row r="397" customFormat="false" ht="21" hidden="false" customHeight="false" outlineLevel="0" collapsed="false">
      <c r="L397" s="12"/>
      <c r="N397" s="24"/>
      <c r="P397" s="25"/>
    </row>
    <row r="398" customFormat="false" ht="21" hidden="false" customHeight="false" outlineLevel="0" collapsed="false">
      <c r="L398" s="12"/>
      <c r="N398" s="24"/>
      <c r="P398" s="25"/>
    </row>
    <row r="399" customFormat="false" ht="21" hidden="false" customHeight="false" outlineLevel="0" collapsed="false">
      <c r="L399" s="12"/>
      <c r="N399" s="24"/>
      <c r="P399" s="25"/>
    </row>
    <row r="400" customFormat="false" ht="21" hidden="false" customHeight="false" outlineLevel="0" collapsed="false">
      <c r="L400" s="12"/>
      <c r="N400" s="24"/>
      <c r="P400" s="25"/>
    </row>
    <row r="401" customFormat="false" ht="21" hidden="false" customHeight="false" outlineLevel="0" collapsed="false">
      <c r="L401" s="12"/>
      <c r="N401" s="24"/>
      <c r="P401" s="25"/>
    </row>
    <row r="402" customFormat="false" ht="21" hidden="false" customHeight="false" outlineLevel="0" collapsed="false">
      <c r="L402" s="12"/>
      <c r="N402" s="24"/>
      <c r="P402" s="25"/>
    </row>
    <row r="403" customFormat="false" ht="21" hidden="false" customHeight="false" outlineLevel="0" collapsed="false">
      <c r="L403" s="12"/>
      <c r="N403" s="24"/>
      <c r="P403" s="25"/>
    </row>
    <row r="404" customFormat="false" ht="21" hidden="false" customHeight="false" outlineLevel="0" collapsed="false">
      <c r="L404" s="12"/>
      <c r="N404" s="24"/>
      <c r="P404" s="25"/>
    </row>
    <row r="405" customFormat="false" ht="21" hidden="false" customHeight="false" outlineLevel="0" collapsed="false">
      <c r="L405" s="12"/>
      <c r="N405" s="24"/>
      <c r="P405" s="25"/>
    </row>
    <row r="406" customFormat="false" ht="21" hidden="false" customHeight="false" outlineLevel="0" collapsed="false">
      <c r="L406" s="12"/>
      <c r="N406" s="24"/>
      <c r="P406" s="25"/>
    </row>
    <row r="407" customFormat="false" ht="21" hidden="false" customHeight="false" outlineLevel="0" collapsed="false">
      <c r="L407" s="12"/>
      <c r="N407" s="24"/>
      <c r="P407" s="25"/>
    </row>
    <row r="408" customFormat="false" ht="21" hidden="false" customHeight="false" outlineLevel="0" collapsed="false">
      <c r="L408" s="12"/>
      <c r="N408" s="24"/>
      <c r="P408" s="25"/>
    </row>
    <row r="409" customFormat="false" ht="21" hidden="false" customHeight="false" outlineLevel="0" collapsed="false">
      <c r="L409" s="12"/>
      <c r="N409" s="24"/>
      <c r="P409" s="25"/>
    </row>
    <row r="410" customFormat="false" ht="21" hidden="false" customHeight="false" outlineLevel="0" collapsed="false">
      <c r="L410" s="12"/>
      <c r="N410" s="24"/>
      <c r="P410" s="25"/>
    </row>
    <row r="411" customFormat="false" ht="21" hidden="false" customHeight="false" outlineLevel="0" collapsed="false">
      <c r="L411" s="12"/>
      <c r="N411" s="24"/>
      <c r="P411" s="25"/>
    </row>
    <row r="412" customFormat="false" ht="21" hidden="false" customHeight="false" outlineLevel="0" collapsed="false">
      <c r="L412" s="12"/>
      <c r="N412" s="24"/>
      <c r="P412" s="25"/>
    </row>
    <row r="413" customFormat="false" ht="21" hidden="false" customHeight="false" outlineLevel="0" collapsed="false">
      <c r="L413" s="12"/>
      <c r="N413" s="24"/>
      <c r="P413" s="25"/>
    </row>
    <row r="414" customFormat="false" ht="21" hidden="false" customHeight="false" outlineLevel="0" collapsed="false">
      <c r="L414" s="12"/>
      <c r="N414" s="24"/>
      <c r="P414" s="25"/>
    </row>
    <row r="415" customFormat="false" ht="21" hidden="false" customHeight="false" outlineLevel="0" collapsed="false">
      <c r="L415" s="12"/>
      <c r="N415" s="24"/>
      <c r="P415" s="25"/>
    </row>
    <row r="416" customFormat="false" ht="21" hidden="false" customHeight="false" outlineLevel="0" collapsed="false">
      <c r="L416" s="12"/>
      <c r="N416" s="24"/>
      <c r="P416" s="25"/>
    </row>
    <row r="417" customFormat="false" ht="21" hidden="false" customHeight="false" outlineLevel="0" collapsed="false">
      <c r="L417" s="12"/>
      <c r="N417" s="24"/>
      <c r="P417" s="25"/>
    </row>
    <row r="418" customFormat="false" ht="21" hidden="false" customHeight="false" outlineLevel="0" collapsed="false">
      <c r="L418" s="12"/>
      <c r="N418" s="24"/>
      <c r="P418" s="25"/>
    </row>
    <row r="419" customFormat="false" ht="21" hidden="false" customHeight="false" outlineLevel="0" collapsed="false">
      <c r="L419" s="12"/>
      <c r="N419" s="24"/>
      <c r="P419" s="25"/>
    </row>
    <row r="420" customFormat="false" ht="21" hidden="false" customHeight="false" outlineLevel="0" collapsed="false">
      <c r="L420" s="12"/>
      <c r="N420" s="24"/>
      <c r="P420" s="25"/>
    </row>
    <row r="421" customFormat="false" ht="21" hidden="false" customHeight="false" outlineLevel="0" collapsed="false">
      <c r="L421" s="12"/>
      <c r="N421" s="24"/>
      <c r="P421" s="25"/>
    </row>
    <row r="422" customFormat="false" ht="21" hidden="false" customHeight="false" outlineLevel="0" collapsed="false">
      <c r="L422" s="12"/>
      <c r="N422" s="24"/>
      <c r="P422" s="25"/>
    </row>
    <row r="423" customFormat="false" ht="21" hidden="false" customHeight="false" outlineLevel="0" collapsed="false">
      <c r="L423" s="12"/>
      <c r="N423" s="24"/>
      <c r="P423" s="25"/>
    </row>
    <row r="424" customFormat="false" ht="21" hidden="false" customHeight="false" outlineLevel="0" collapsed="false">
      <c r="L424" s="12"/>
      <c r="N424" s="24"/>
      <c r="P424" s="25"/>
    </row>
    <row r="425" customFormat="false" ht="21" hidden="false" customHeight="false" outlineLevel="0" collapsed="false">
      <c r="L425" s="12"/>
      <c r="N425" s="24"/>
      <c r="P425" s="25"/>
    </row>
    <row r="426" customFormat="false" ht="21" hidden="false" customHeight="false" outlineLevel="0" collapsed="false">
      <c r="L426" s="12"/>
      <c r="N426" s="24"/>
      <c r="P426" s="25"/>
    </row>
    <row r="427" customFormat="false" ht="21" hidden="false" customHeight="false" outlineLevel="0" collapsed="false">
      <c r="L427" s="12"/>
      <c r="N427" s="24"/>
      <c r="P427" s="25"/>
    </row>
    <row r="428" customFormat="false" ht="21" hidden="false" customHeight="false" outlineLevel="0" collapsed="false">
      <c r="L428" s="12"/>
      <c r="N428" s="24"/>
      <c r="P428" s="25"/>
    </row>
    <row r="429" customFormat="false" ht="21" hidden="false" customHeight="false" outlineLevel="0" collapsed="false">
      <c r="L429" s="12"/>
      <c r="N429" s="24"/>
      <c r="P429" s="25"/>
    </row>
    <row r="430" customFormat="false" ht="21" hidden="false" customHeight="false" outlineLevel="0" collapsed="false">
      <c r="L430" s="12"/>
      <c r="N430" s="24"/>
      <c r="P430" s="25"/>
    </row>
    <row r="431" customFormat="false" ht="21" hidden="false" customHeight="false" outlineLevel="0" collapsed="false">
      <c r="L431" s="12"/>
      <c r="N431" s="24"/>
      <c r="P431" s="25"/>
    </row>
    <row r="432" customFormat="false" ht="21" hidden="false" customHeight="false" outlineLevel="0" collapsed="false">
      <c r="L432" s="12"/>
      <c r="N432" s="24"/>
      <c r="P432" s="25"/>
    </row>
    <row r="433" customFormat="false" ht="21" hidden="false" customHeight="false" outlineLevel="0" collapsed="false">
      <c r="L433" s="12"/>
      <c r="N433" s="24"/>
      <c r="P433" s="25"/>
    </row>
    <row r="434" customFormat="false" ht="21" hidden="false" customHeight="false" outlineLevel="0" collapsed="false">
      <c r="L434" s="12"/>
      <c r="N434" s="24"/>
      <c r="P434" s="25"/>
    </row>
    <row r="435" customFormat="false" ht="21" hidden="false" customHeight="false" outlineLevel="0" collapsed="false">
      <c r="L435" s="12"/>
      <c r="N435" s="24"/>
      <c r="P435" s="25"/>
    </row>
    <row r="436" customFormat="false" ht="21" hidden="false" customHeight="false" outlineLevel="0" collapsed="false">
      <c r="L436" s="12"/>
      <c r="N436" s="24"/>
      <c r="P436" s="25"/>
    </row>
    <row r="437" customFormat="false" ht="21" hidden="false" customHeight="false" outlineLevel="0" collapsed="false">
      <c r="L437" s="12"/>
      <c r="N437" s="24"/>
      <c r="P437" s="25"/>
    </row>
    <row r="438" customFormat="false" ht="21" hidden="false" customHeight="false" outlineLevel="0" collapsed="false">
      <c r="L438" s="12"/>
      <c r="N438" s="24"/>
      <c r="P438" s="25"/>
    </row>
    <row r="439" customFormat="false" ht="21" hidden="false" customHeight="false" outlineLevel="0" collapsed="false">
      <c r="L439" s="12"/>
      <c r="N439" s="24"/>
      <c r="P439" s="25"/>
    </row>
    <row r="440" customFormat="false" ht="21" hidden="false" customHeight="false" outlineLevel="0" collapsed="false">
      <c r="L440" s="12"/>
      <c r="N440" s="24"/>
      <c r="P440" s="25"/>
    </row>
    <row r="441" customFormat="false" ht="21" hidden="false" customHeight="false" outlineLevel="0" collapsed="false">
      <c r="L441" s="12"/>
      <c r="N441" s="24"/>
      <c r="P441" s="25"/>
    </row>
    <row r="442" customFormat="false" ht="21" hidden="false" customHeight="false" outlineLevel="0" collapsed="false">
      <c r="L442" s="12"/>
      <c r="N442" s="24"/>
      <c r="P442" s="25"/>
    </row>
    <row r="443" customFormat="false" ht="21" hidden="false" customHeight="false" outlineLevel="0" collapsed="false">
      <c r="L443" s="12"/>
      <c r="N443" s="24"/>
      <c r="P443" s="25"/>
    </row>
    <row r="444" customFormat="false" ht="21" hidden="false" customHeight="false" outlineLevel="0" collapsed="false">
      <c r="L444" s="12"/>
      <c r="N444" s="24"/>
      <c r="P444" s="25"/>
    </row>
    <row r="445" customFormat="false" ht="21" hidden="false" customHeight="false" outlineLevel="0" collapsed="false">
      <c r="L445" s="12"/>
      <c r="N445" s="24"/>
      <c r="P445" s="25"/>
    </row>
    <row r="446" customFormat="false" ht="21" hidden="false" customHeight="false" outlineLevel="0" collapsed="false">
      <c r="L446" s="12"/>
      <c r="N446" s="24"/>
      <c r="P446" s="25"/>
    </row>
    <row r="447" customFormat="false" ht="21" hidden="false" customHeight="false" outlineLevel="0" collapsed="false">
      <c r="L447" s="12"/>
      <c r="N447" s="24"/>
      <c r="P447" s="25"/>
    </row>
    <row r="448" customFormat="false" ht="21" hidden="false" customHeight="false" outlineLevel="0" collapsed="false">
      <c r="L448" s="12"/>
      <c r="N448" s="24"/>
      <c r="P448" s="25"/>
    </row>
    <row r="449" customFormat="false" ht="21" hidden="false" customHeight="false" outlineLevel="0" collapsed="false">
      <c r="L449" s="12"/>
      <c r="N449" s="24"/>
      <c r="P449" s="25"/>
    </row>
    <row r="450" customFormat="false" ht="21" hidden="false" customHeight="false" outlineLevel="0" collapsed="false">
      <c r="L450" s="12"/>
      <c r="N450" s="24"/>
      <c r="P450" s="25"/>
    </row>
    <row r="451" customFormat="false" ht="21" hidden="false" customHeight="false" outlineLevel="0" collapsed="false">
      <c r="L451" s="12"/>
      <c r="N451" s="24"/>
      <c r="P451" s="25"/>
    </row>
    <row r="452" customFormat="false" ht="21" hidden="false" customHeight="false" outlineLevel="0" collapsed="false">
      <c r="L452" s="12"/>
      <c r="N452" s="24"/>
      <c r="P452" s="25"/>
    </row>
    <row r="453" customFormat="false" ht="21" hidden="false" customHeight="false" outlineLevel="0" collapsed="false">
      <c r="L453" s="12"/>
      <c r="N453" s="24"/>
      <c r="P453" s="25"/>
    </row>
    <row r="454" customFormat="false" ht="21" hidden="false" customHeight="false" outlineLevel="0" collapsed="false">
      <c r="L454" s="12"/>
      <c r="N454" s="24"/>
      <c r="P454" s="25"/>
    </row>
    <row r="455" customFormat="false" ht="21" hidden="false" customHeight="false" outlineLevel="0" collapsed="false">
      <c r="L455" s="12"/>
      <c r="N455" s="24"/>
      <c r="P455" s="25"/>
    </row>
    <row r="456" customFormat="false" ht="21" hidden="false" customHeight="false" outlineLevel="0" collapsed="false">
      <c r="L456" s="12"/>
      <c r="N456" s="24"/>
      <c r="P456" s="25"/>
    </row>
    <row r="457" customFormat="false" ht="21" hidden="false" customHeight="false" outlineLevel="0" collapsed="false">
      <c r="L457" s="12"/>
      <c r="N457" s="24"/>
      <c r="P457" s="25"/>
    </row>
    <row r="458" customFormat="false" ht="21" hidden="false" customHeight="false" outlineLevel="0" collapsed="false">
      <c r="L458" s="12"/>
      <c r="N458" s="24"/>
      <c r="P458" s="25"/>
    </row>
    <row r="459" customFormat="false" ht="21" hidden="false" customHeight="false" outlineLevel="0" collapsed="false">
      <c r="L459" s="12"/>
      <c r="N459" s="24"/>
      <c r="P459" s="25"/>
    </row>
    <row r="460" customFormat="false" ht="21" hidden="false" customHeight="false" outlineLevel="0" collapsed="false">
      <c r="L460" s="12"/>
      <c r="N460" s="24"/>
      <c r="P460" s="25"/>
    </row>
    <row r="461" customFormat="false" ht="21" hidden="false" customHeight="false" outlineLevel="0" collapsed="false">
      <c r="L461" s="12"/>
      <c r="N461" s="24"/>
      <c r="P461" s="25"/>
    </row>
    <row r="462" customFormat="false" ht="21" hidden="false" customHeight="false" outlineLevel="0" collapsed="false">
      <c r="L462" s="12"/>
      <c r="N462" s="24"/>
      <c r="P462" s="25"/>
    </row>
    <row r="463" customFormat="false" ht="21" hidden="false" customHeight="false" outlineLevel="0" collapsed="false">
      <c r="L463" s="12"/>
      <c r="N463" s="24"/>
      <c r="P463" s="25"/>
    </row>
    <row r="464" customFormat="false" ht="21" hidden="false" customHeight="false" outlineLevel="0" collapsed="false">
      <c r="L464" s="12"/>
      <c r="N464" s="24"/>
      <c r="P464" s="25"/>
    </row>
    <row r="465" customFormat="false" ht="21" hidden="false" customHeight="false" outlineLevel="0" collapsed="false">
      <c r="L465" s="12"/>
      <c r="N465" s="24"/>
      <c r="P465" s="25"/>
    </row>
    <row r="466" customFormat="false" ht="21" hidden="false" customHeight="false" outlineLevel="0" collapsed="false">
      <c r="L466" s="12"/>
      <c r="N466" s="24"/>
      <c r="P466" s="25"/>
    </row>
    <row r="467" customFormat="false" ht="21" hidden="false" customHeight="false" outlineLevel="0" collapsed="false">
      <c r="L467" s="12"/>
      <c r="N467" s="24"/>
      <c r="P467" s="25"/>
    </row>
    <row r="468" customFormat="false" ht="21" hidden="false" customHeight="false" outlineLevel="0" collapsed="false">
      <c r="L468" s="12"/>
      <c r="N468" s="24"/>
      <c r="P468" s="25"/>
    </row>
    <row r="469" customFormat="false" ht="21" hidden="false" customHeight="false" outlineLevel="0" collapsed="false">
      <c r="L469" s="12"/>
      <c r="N469" s="24"/>
      <c r="P469" s="25"/>
    </row>
    <row r="470" customFormat="false" ht="21" hidden="false" customHeight="false" outlineLevel="0" collapsed="false">
      <c r="L470" s="12"/>
      <c r="N470" s="24"/>
      <c r="P470" s="25"/>
    </row>
    <row r="471" customFormat="false" ht="21" hidden="false" customHeight="false" outlineLevel="0" collapsed="false">
      <c r="L471" s="12"/>
      <c r="N471" s="24"/>
      <c r="P471" s="25"/>
    </row>
    <row r="472" customFormat="false" ht="21" hidden="false" customHeight="false" outlineLevel="0" collapsed="false">
      <c r="L472" s="12"/>
      <c r="N472" s="24"/>
      <c r="P472" s="25"/>
    </row>
    <row r="473" customFormat="false" ht="21" hidden="false" customHeight="false" outlineLevel="0" collapsed="false">
      <c r="L473" s="12"/>
      <c r="N473" s="24"/>
      <c r="P473" s="25"/>
    </row>
    <row r="474" customFormat="false" ht="21" hidden="false" customHeight="false" outlineLevel="0" collapsed="false">
      <c r="L474" s="12"/>
      <c r="N474" s="24"/>
      <c r="P474" s="25"/>
    </row>
    <row r="475" customFormat="false" ht="21" hidden="false" customHeight="false" outlineLevel="0" collapsed="false">
      <c r="L475" s="12"/>
      <c r="N475" s="24"/>
      <c r="P475" s="25"/>
    </row>
    <row r="476" customFormat="false" ht="21" hidden="false" customHeight="false" outlineLevel="0" collapsed="false">
      <c r="L476" s="12"/>
      <c r="N476" s="24"/>
      <c r="P476" s="25"/>
    </row>
    <row r="477" customFormat="false" ht="21" hidden="false" customHeight="false" outlineLevel="0" collapsed="false">
      <c r="L477" s="12"/>
      <c r="N477" s="24"/>
      <c r="P477" s="25"/>
    </row>
    <row r="478" customFormat="false" ht="21" hidden="false" customHeight="false" outlineLevel="0" collapsed="false">
      <c r="L478" s="12"/>
      <c r="N478" s="24"/>
      <c r="P478" s="25"/>
    </row>
    <row r="479" customFormat="false" ht="21" hidden="false" customHeight="false" outlineLevel="0" collapsed="false">
      <c r="L479" s="12"/>
      <c r="N479" s="24"/>
      <c r="P479" s="25"/>
    </row>
    <row r="480" customFormat="false" ht="21" hidden="false" customHeight="false" outlineLevel="0" collapsed="false">
      <c r="L480" s="12"/>
      <c r="N480" s="24"/>
      <c r="P480" s="25"/>
    </row>
    <row r="481" customFormat="false" ht="21" hidden="false" customHeight="false" outlineLevel="0" collapsed="false">
      <c r="L481" s="12"/>
      <c r="N481" s="24"/>
      <c r="P481" s="25"/>
    </row>
    <row r="482" customFormat="false" ht="21" hidden="false" customHeight="false" outlineLevel="0" collapsed="false">
      <c r="L482" s="12"/>
      <c r="N482" s="24"/>
      <c r="P482" s="25"/>
    </row>
    <row r="483" customFormat="false" ht="21" hidden="false" customHeight="false" outlineLevel="0" collapsed="false">
      <c r="L483" s="12"/>
      <c r="N483" s="24"/>
      <c r="P483" s="25"/>
    </row>
    <row r="484" customFormat="false" ht="21" hidden="false" customHeight="false" outlineLevel="0" collapsed="false">
      <c r="L484" s="12"/>
      <c r="N484" s="24"/>
      <c r="P484" s="25"/>
    </row>
    <row r="485" customFormat="false" ht="21" hidden="false" customHeight="false" outlineLevel="0" collapsed="false">
      <c r="L485" s="12"/>
      <c r="N485" s="24"/>
      <c r="P485" s="25"/>
    </row>
    <row r="486" customFormat="false" ht="21" hidden="false" customHeight="false" outlineLevel="0" collapsed="false">
      <c r="L486" s="12"/>
      <c r="N486" s="24"/>
      <c r="P486" s="25"/>
    </row>
    <row r="487" customFormat="false" ht="21" hidden="false" customHeight="false" outlineLevel="0" collapsed="false">
      <c r="L487" s="12"/>
      <c r="N487" s="24"/>
      <c r="P487" s="25"/>
    </row>
    <row r="488" customFormat="false" ht="21" hidden="false" customHeight="false" outlineLevel="0" collapsed="false">
      <c r="L488" s="12"/>
      <c r="N488" s="24"/>
      <c r="P488" s="25"/>
    </row>
    <row r="489" customFormat="false" ht="21" hidden="false" customHeight="false" outlineLevel="0" collapsed="false">
      <c r="L489" s="12"/>
      <c r="N489" s="24"/>
      <c r="P489" s="25"/>
    </row>
    <row r="490" customFormat="false" ht="21" hidden="false" customHeight="false" outlineLevel="0" collapsed="false">
      <c r="L490" s="12"/>
      <c r="N490" s="24"/>
      <c r="P490" s="25"/>
    </row>
    <row r="491" customFormat="false" ht="21" hidden="false" customHeight="false" outlineLevel="0" collapsed="false">
      <c r="L491" s="12"/>
      <c r="N491" s="24"/>
      <c r="P491" s="25"/>
    </row>
    <row r="492" customFormat="false" ht="21" hidden="false" customHeight="false" outlineLevel="0" collapsed="false">
      <c r="L492" s="12"/>
      <c r="N492" s="24"/>
      <c r="P492" s="25"/>
    </row>
    <row r="493" customFormat="false" ht="21" hidden="false" customHeight="false" outlineLevel="0" collapsed="false">
      <c r="L493" s="12"/>
      <c r="N493" s="24"/>
      <c r="P493" s="25"/>
    </row>
    <row r="494" customFormat="false" ht="21" hidden="false" customHeight="false" outlineLevel="0" collapsed="false">
      <c r="L494" s="12"/>
      <c r="N494" s="24"/>
      <c r="P494" s="25"/>
    </row>
    <row r="495" customFormat="false" ht="21" hidden="false" customHeight="false" outlineLevel="0" collapsed="false">
      <c r="L495" s="12"/>
      <c r="N495" s="24"/>
      <c r="P495" s="25"/>
    </row>
    <row r="496" customFormat="false" ht="21" hidden="false" customHeight="false" outlineLevel="0" collapsed="false">
      <c r="L496" s="12"/>
      <c r="N496" s="24"/>
      <c r="P496" s="25"/>
    </row>
    <row r="497" customFormat="false" ht="21" hidden="false" customHeight="false" outlineLevel="0" collapsed="false">
      <c r="L497" s="12"/>
      <c r="N497" s="24"/>
      <c r="P497" s="25"/>
    </row>
    <row r="498" customFormat="false" ht="21" hidden="false" customHeight="false" outlineLevel="0" collapsed="false">
      <c r="L498" s="12"/>
      <c r="N498" s="24"/>
      <c r="P498" s="25"/>
    </row>
    <row r="499" customFormat="false" ht="21" hidden="false" customHeight="false" outlineLevel="0" collapsed="false">
      <c r="L499" s="12"/>
      <c r="N499" s="24"/>
      <c r="P499" s="25"/>
    </row>
    <row r="500" customFormat="false" ht="21" hidden="false" customHeight="false" outlineLevel="0" collapsed="false">
      <c r="L500" s="12"/>
      <c r="N500" s="24"/>
      <c r="P500" s="25"/>
    </row>
    <row r="501" customFormat="false" ht="21" hidden="false" customHeight="false" outlineLevel="0" collapsed="false">
      <c r="L501" s="12"/>
      <c r="N501" s="24"/>
      <c r="P501" s="25"/>
    </row>
    <row r="502" customFormat="false" ht="21" hidden="false" customHeight="false" outlineLevel="0" collapsed="false">
      <c r="L502" s="12"/>
      <c r="N502" s="24"/>
      <c r="P502" s="25"/>
    </row>
    <row r="503" customFormat="false" ht="21" hidden="false" customHeight="false" outlineLevel="0" collapsed="false">
      <c r="L503" s="12"/>
      <c r="N503" s="24"/>
      <c r="P503" s="25"/>
    </row>
    <row r="504" customFormat="false" ht="21" hidden="false" customHeight="false" outlineLevel="0" collapsed="false">
      <c r="L504" s="12"/>
      <c r="N504" s="24"/>
      <c r="P504" s="25"/>
    </row>
    <row r="505" customFormat="false" ht="21" hidden="false" customHeight="false" outlineLevel="0" collapsed="false">
      <c r="L505" s="12"/>
      <c r="N505" s="24"/>
      <c r="P505" s="25"/>
    </row>
    <row r="506" customFormat="false" ht="21" hidden="false" customHeight="false" outlineLevel="0" collapsed="false">
      <c r="L506" s="12"/>
      <c r="N506" s="24"/>
      <c r="P506" s="25"/>
    </row>
    <row r="507" customFormat="false" ht="21" hidden="false" customHeight="false" outlineLevel="0" collapsed="false">
      <c r="L507" s="12"/>
      <c r="N507" s="24"/>
      <c r="P507" s="25"/>
    </row>
    <row r="508" customFormat="false" ht="21" hidden="false" customHeight="false" outlineLevel="0" collapsed="false">
      <c r="L508" s="12"/>
      <c r="N508" s="24"/>
      <c r="P508" s="25"/>
    </row>
    <row r="509" customFormat="false" ht="21" hidden="false" customHeight="false" outlineLevel="0" collapsed="false">
      <c r="L509" s="12"/>
      <c r="N509" s="24"/>
      <c r="P509" s="25"/>
    </row>
    <row r="510" customFormat="false" ht="21" hidden="false" customHeight="false" outlineLevel="0" collapsed="false">
      <c r="L510" s="12"/>
      <c r="N510" s="24"/>
      <c r="P510" s="25"/>
    </row>
    <row r="511" customFormat="false" ht="21" hidden="false" customHeight="false" outlineLevel="0" collapsed="false">
      <c r="L511" s="12"/>
      <c r="N511" s="24"/>
      <c r="P511" s="25"/>
    </row>
    <row r="512" customFormat="false" ht="21" hidden="false" customHeight="false" outlineLevel="0" collapsed="false">
      <c r="L512" s="12"/>
      <c r="N512" s="24"/>
      <c r="P512" s="25"/>
    </row>
    <row r="513" customFormat="false" ht="21" hidden="false" customHeight="false" outlineLevel="0" collapsed="false">
      <c r="L513" s="12"/>
      <c r="N513" s="24"/>
      <c r="P513" s="25"/>
    </row>
    <row r="514" customFormat="false" ht="21" hidden="false" customHeight="false" outlineLevel="0" collapsed="false">
      <c r="L514" s="12"/>
      <c r="N514" s="24"/>
      <c r="P514" s="25"/>
    </row>
    <row r="515" customFormat="false" ht="21" hidden="false" customHeight="false" outlineLevel="0" collapsed="false">
      <c r="L515" s="12"/>
      <c r="N515" s="24"/>
      <c r="P515" s="25"/>
    </row>
    <row r="516" customFormat="false" ht="21" hidden="false" customHeight="false" outlineLevel="0" collapsed="false">
      <c r="L516" s="12"/>
      <c r="N516" s="24"/>
      <c r="P516" s="25"/>
    </row>
    <row r="517" customFormat="false" ht="21" hidden="false" customHeight="false" outlineLevel="0" collapsed="false">
      <c r="L517" s="12"/>
      <c r="N517" s="24"/>
      <c r="P517" s="25"/>
    </row>
    <row r="518" customFormat="false" ht="21" hidden="false" customHeight="false" outlineLevel="0" collapsed="false">
      <c r="L518" s="12"/>
      <c r="N518" s="24"/>
      <c r="P518" s="25"/>
    </row>
    <row r="519" customFormat="false" ht="21" hidden="false" customHeight="false" outlineLevel="0" collapsed="false">
      <c r="L519" s="12"/>
      <c r="N519" s="24"/>
      <c r="P519" s="25"/>
    </row>
    <row r="520" customFormat="false" ht="21" hidden="false" customHeight="false" outlineLevel="0" collapsed="false">
      <c r="L520" s="12"/>
      <c r="N520" s="24"/>
      <c r="P520" s="25"/>
    </row>
    <row r="521" customFormat="false" ht="21" hidden="false" customHeight="false" outlineLevel="0" collapsed="false">
      <c r="L521" s="12"/>
      <c r="N521" s="24"/>
      <c r="P521" s="25"/>
    </row>
    <row r="522" customFormat="false" ht="21" hidden="false" customHeight="false" outlineLevel="0" collapsed="false">
      <c r="L522" s="12"/>
      <c r="N522" s="24"/>
      <c r="P522" s="25"/>
    </row>
    <row r="523" customFormat="false" ht="21" hidden="false" customHeight="false" outlineLevel="0" collapsed="false">
      <c r="L523" s="12"/>
      <c r="N523" s="24"/>
      <c r="P523" s="25"/>
    </row>
    <row r="524" customFormat="false" ht="21" hidden="false" customHeight="false" outlineLevel="0" collapsed="false">
      <c r="L524" s="12"/>
      <c r="N524" s="24"/>
      <c r="P524" s="25"/>
    </row>
    <row r="525" customFormat="false" ht="21" hidden="false" customHeight="false" outlineLevel="0" collapsed="false">
      <c r="L525" s="12"/>
      <c r="N525" s="24"/>
      <c r="P525" s="25"/>
    </row>
    <row r="526" customFormat="false" ht="21" hidden="false" customHeight="false" outlineLevel="0" collapsed="false">
      <c r="L526" s="12"/>
      <c r="N526" s="24"/>
      <c r="P526" s="25"/>
    </row>
    <row r="527" customFormat="false" ht="21" hidden="false" customHeight="false" outlineLevel="0" collapsed="false">
      <c r="L527" s="12"/>
      <c r="N527" s="24"/>
      <c r="P527" s="25"/>
    </row>
    <row r="528" customFormat="false" ht="21" hidden="false" customHeight="false" outlineLevel="0" collapsed="false">
      <c r="L528" s="12"/>
      <c r="N528" s="24"/>
      <c r="P528" s="25"/>
    </row>
    <row r="529" customFormat="false" ht="21" hidden="false" customHeight="false" outlineLevel="0" collapsed="false">
      <c r="L529" s="12"/>
      <c r="N529" s="24"/>
      <c r="P529" s="25"/>
    </row>
    <row r="530" customFormat="false" ht="21" hidden="false" customHeight="false" outlineLevel="0" collapsed="false">
      <c r="L530" s="12"/>
      <c r="N530" s="24"/>
      <c r="P530" s="25"/>
    </row>
    <row r="531" customFormat="false" ht="21" hidden="false" customHeight="false" outlineLevel="0" collapsed="false">
      <c r="L531" s="12"/>
      <c r="N531" s="24"/>
      <c r="P531" s="25"/>
    </row>
    <row r="532" customFormat="false" ht="21" hidden="false" customHeight="false" outlineLevel="0" collapsed="false">
      <c r="L532" s="12"/>
      <c r="N532" s="24"/>
      <c r="P532" s="25"/>
    </row>
    <row r="533" customFormat="false" ht="21" hidden="false" customHeight="false" outlineLevel="0" collapsed="false">
      <c r="L533" s="12"/>
      <c r="N533" s="24"/>
      <c r="P533" s="25"/>
    </row>
    <row r="534" customFormat="false" ht="21" hidden="false" customHeight="false" outlineLevel="0" collapsed="false">
      <c r="L534" s="12"/>
      <c r="N534" s="24"/>
      <c r="P534" s="25"/>
    </row>
    <row r="535" customFormat="false" ht="21" hidden="false" customHeight="false" outlineLevel="0" collapsed="false">
      <c r="L535" s="12"/>
      <c r="N535" s="24"/>
      <c r="P535" s="25"/>
    </row>
    <row r="536" customFormat="false" ht="21" hidden="false" customHeight="false" outlineLevel="0" collapsed="false">
      <c r="L536" s="12"/>
      <c r="N536" s="24"/>
      <c r="P536" s="25"/>
    </row>
    <row r="537" customFormat="false" ht="21" hidden="false" customHeight="false" outlineLevel="0" collapsed="false">
      <c r="L537" s="12"/>
      <c r="N537" s="24"/>
      <c r="P537" s="25"/>
    </row>
    <row r="538" customFormat="false" ht="21" hidden="false" customHeight="false" outlineLevel="0" collapsed="false">
      <c r="L538" s="12"/>
      <c r="N538" s="24"/>
      <c r="P538" s="25"/>
    </row>
    <row r="539" customFormat="false" ht="21" hidden="false" customHeight="false" outlineLevel="0" collapsed="false">
      <c r="L539" s="12"/>
      <c r="N539" s="24"/>
      <c r="P539" s="25"/>
    </row>
    <row r="540" customFormat="false" ht="21" hidden="false" customHeight="false" outlineLevel="0" collapsed="false">
      <c r="L540" s="12"/>
      <c r="N540" s="24"/>
      <c r="P540" s="25"/>
    </row>
    <row r="541" customFormat="false" ht="21" hidden="false" customHeight="false" outlineLevel="0" collapsed="false">
      <c r="L541" s="12"/>
      <c r="N541" s="24"/>
      <c r="P541" s="25"/>
    </row>
    <row r="542" customFormat="false" ht="21" hidden="false" customHeight="false" outlineLevel="0" collapsed="false">
      <c r="L542" s="12"/>
      <c r="N542" s="24"/>
      <c r="P542" s="25"/>
    </row>
    <row r="543" customFormat="false" ht="21" hidden="false" customHeight="false" outlineLevel="0" collapsed="false">
      <c r="L543" s="12"/>
      <c r="N543" s="24"/>
      <c r="P543" s="25"/>
    </row>
    <row r="544" customFormat="false" ht="21" hidden="false" customHeight="false" outlineLevel="0" collapsed="false">
      <c r="L544" s="12"/>
      <c r="N544" s="24"/>
      <c r="P544" s="25"/>
    </row>
    <row r="545" customFormat="false" ht="21" hidden="false" customHeight="false" outlineLevel="0" collapsed="false">
      <c r="L545" s="12"/>
      <c r="N545" s="24"/>
      <c r="P545" s="25"/>
    </row>
    <row r="546" customFormat="false" ht="21" hidden="false" customHeight="false" outlineLevel="0" collapsed="false">
      <c r="L546" s="12"/>
      <c r="N546" s="24"/>
      <c r="P546" s="25"/>
    </row>
    <row r="547" customFormat="false" ht="21" hidden="false" customHeight="false" outlineLevel="0" collapsed="false">
      <c r="L547" s="12"/>
      <c r="N547" s="24"/>
      <c r="P547" s="25"/>
    </row>
    <row r="548" customFormat="false" ht="21" hidden="false" customHeight="false" outlineLevel="0" collapsed="false">
      <c r="L548" s="12"/>
      <c r="N548" s="24"/>
      <c r="P548" s="25"/>
    </row>
    <row r="549" customFormat="false" ht="21" hidden="false" customHeight="false" outlineLevel="0" collapsed="false">
      <c r="L549" s="12"/>
      <c r="N549" s="24"/>
      <c r="P549" s="25"/>
    </row>
    <row r="550" customFormat="false" ht="21" hidden="false" customHeight="false" outlineLevel="0" collapsed="false">
      <c r="L550" s="12"/>
      <c r="N550" s="24"/>
      <c r="P550" s="25"/>
    </row>
    <row r="551" customFormat="false" ht="21" hidden="false" customHeight="false" outlineLevel="0" collapsed="false">
      <c r="L551" s="12"/>
      <c r="N551" s="24"/>
      <c r="P551" s="25"/>
    </row>
    <row r="552" customFormat="false" ht="21" hidden="false" customHeight="false" outlineLevel="0" collapsed="false">
      <c r="L552" s="12"/>
      <c r="N552" s="24"/>
      <c r="P552" s="25"/>
    </row>
    <row r="553" customFormat="false" ht="21" hidden="false" customHeight="false" outlineLevel="0" collapsed="false">
      <c r="L553" s="12"/>
      <c r="N553" s="24"/>
      <c r="P553" s="25"/>
    </row>
    <row r="554" customFormat="false" ht="21" hidden="false" customHeight="false" outlineLevel="0" collapsed="false">
      <c r="L554" s="12"/>
      <c r="N554" s="24"/>
      <c r="P554" s="25"/>
    </row>
    <row r="555" customFormat="false" ht="21" hidden="false" customHeight="false" outlineLevel="0" collapsed="false">
      <c r="L555" s="12"/>
      <c r="N555" s="24"/>
      <c r="P555" s="25"/>
    </row>
    <row r="556" customFormat="false" ht="21" hidden="false" customHeight="false" outlineLevel="0" collapsed="false">
      <c r="L556" s="12"/>
      <c r="N556" s="24"/>
      <c r="P556" s="25"/>
    </row>
    <row r="557" customFormat="false" ht="21" hidden="false" customHeight="false" outlineLevel="0" collapsed="false">
      <c r="L557" s="12"/>
      <c r="N557" s="24"/>
      <c r="P557" s="25"/>
    </row>
    <row r="558" customFormat="false" ht="21" hidden="false" customHeight="false" outlineLevel="0" collapsed="false">
      <c r="L558" s="12"/>
      <c r="N558" s="24"/>
      <c r="P558" s="25"/>
    </row>
    <row r="559" customFormat="false" ht="21" hidden="false" customHeight="false" outlineLevel="0" collapsed="false">
      <c r="L559" s="12"/>
      <c r="N559" s="24"/>
      <c r="P559" s="25"/>
    </row>
    <row r="560" customFormat="false" ht="21" hidden="false" customHeight="false" outlineLevel="0" collapsed="false">
      <c r="L560" s="12"/>
      <c r="N560" s="24"/>
      <c r="P560" s="25"/>
    </row>
    <row r="561" customFormat="false" ht="21" hidden="false" customHeight="false" outlineLevel="0" collapsed="false">
      <c r="L561" s="12"/>
      <c r="N561" s="24"/>
      <c r="P561" s="25"/>
    </row>
    <row r="562" customFormat="false" ht="21" hidden="false" customHeight="false" outlineLevel="0" collapsed="false">
      <c r="L562" s="12"/>
      <c r="N562" s="24"/>
      <c r="P562" s="25"/>
    </row>
    <row r="563" customFormat="false" ht="21" hidden="false" customHeight="false" outlineLevel="0" collapsed="false">
      <c r="L563" s="12"/>
      <c r="N563" s="24"/>
      <c r="P563" s="25"/>
    </row>
    <row r="564" customFormat="false" ht="21" hidden="false" customHeight="false" outlineLevel="0" collapsed="false">
      <c r="L564" s="12"/>
      <c r="N564" s="24"/>
      <c r="P564" s="25"/>
    </row>
    <row r="565" customFormat="false" ht="21" hidden="false" customHeight="false" outlineLevel="0" collapsed="false">
      <c r="L565" s="12"/>
      <c r="N565" s="24"/>
      <c r="P565" s="25"/>
    </row>
    <row r="566" customFormat="false" ht="21" hidden="false" customHeight="false" outlineLevel="0" collapsed="false">
      <c r="L566" s="12"/>
      <c r="N566" s="24"/>
      <c r="P566" s="25"/>
    </row>
    <row r="567" customFormat="false" ht="21" hidden="false" customHeight="false" outlineLevel="0" collapsed="false">
      <c r="L567" s="12"/>
      <c r="N567" s="24"/>
      <c r="P567" s="25"/>
    </row>
    <row r="568" customFormat="false" ht="21" hidden="false" customHeight="false" outlineLevel="0" collapsed="false">
      <c r="L568" s="12"/>
      <c r="N568" s="24"/>
      <c r="P568" s="25"/>
    </row>
    <row r="569" customFormat="false" ht="21" hidden="false" customHeight="false" outlineLevel="0" collapsed="false">
      <c r="L569" s="12"/>
      <c r="N569" s="24"/>
      <c r="P569" s="25"/>
    </row>
    <row r="570" customFormat="false" ht="21" hidden="false" customHeight="false" outlineLevel="0" collapsed="false">
      <c r="L570" s="12"/>
      <c r="N570" s="24"/>
      <c r="P570" s="25"/>
    </row>
    <row r="571" customFormat="false" ht="21" hidden="false" customHeight="false" outlineLevel="0" collapsed="false">
      <c r="L571" s="12"/>
      <c r="N571" s="24"/>
      <c r="P571" s="25"/>
    </row>
    <row r="572" customFormat="false" ht="21" hidden="false" customHeight="false" outlineLevel="0" collapsed="false">
      <c r="L572" s="12"/>
      <c r="N572" s="24"/>
      <c r="P572" s="25"/>
    </row>
    <row r="573" customFormat="false" ht="21" hidden="false" customHeight="false" outlineLevel="0" collapsed="false">
      <c r="L573" s="12"/>
      <c r="N573" s="24"/>
      <c r="P573" s="25"/>
    </row>
    <row r="574" customFormat="false" ht="21" hidden="false" customHeight="false" outlineLevel="0" collapsed="false">
      <c r="L574" s="12"/>
      <c r="N574" s="24"/>
      <c r="P574" s="25"/>
    </row>
    <row r="575" customFormat="false" ht="21" hidden="false" customHeight="false" outlineLevel="0" collapsed="false">
      <c r="L575" s="12"/>
      <c r="N575" s="24"/>
      <c r="P575" s="25"/>
    </row>
    <row r="576" customFormat="false" ht="21" hidden="false" customHeight="false" outlineLevel="0" collapsed="false">
      <c r="L576" s="12"/>
      <c r="N576" s="24"/>
      <c r="P576" s="25"/>
    </row>
    <row r="577" customFormat="false" ht="21" hidden="false" customHeight="false" outlineLevel="0" collapsed="false">
      <c r="L577" s="12"/>
      <c r="N577" s="24"/>
      <c r="P577" s="25"/>
    </row>
    <row r="578" customFormat="false" ht="21" hidden="false" customHeight="false" outlineLevel="0" collapsed="false">
      <c r="L578" s="12"/>
      <c r="N578" s="24"/>
      <c r="P578" s="25"/>
    </row>
    <row r="579" customFormat="false" ht="21" hidden="false" customHeight="false" outlineLevel="0" collapsed="false">
      <c r="L579" s="12"/>
      <c r="N579" s="24"/>
      <c r="P579" s="25"/>
    </row>
    <row r="580" customFormat="false" ht="21" hidden="false" customHeight="false" outlineLevel="0" collapsed="false">
      <c r="L580" s="12"/>
      <c r="N580" s="24"/>
      <c r="P580" s="25"/>
    </row>
    <row r="581" customFormat="false" ht="21" hidden="false" customHeight="false" outlineLevel="0" collapsed="false">
      <c r="L581" s="12"/>
      <c r="N581" s="24"/>
      <c r="P581" s="25"/>
    </row>
    <row r="582" customFormat="false" ht="21" hidden="false" customHeight="false" outlineLevel="0" collapsed="false">
      <c r="L582" s="12"/>
      <c r="N582" s="24"/>
      <c r="P582" s="25"/>
    </row>
    <row r="583" customFormat="false" ht="21" hidden="false" customHeight="false" outlineLevel="0" collapsed="false">
      <c r="L583" s="12"/>
      <c r="N583" s="24"/>
      <c r="P583" s="25"/>
    </row>
    <row r="584" customFormat="false" ht="21" hidden="false" customHeight="false" outlineLevel="0" collapsed="false">
      <c r="L584" s="12"/>
      <c r="N584" s="24"/>
      <c r="P584" s="25"/>
    </row>
    <row r="585" customFormat="false" ht="21" hidden="false" customHeight="false" outlineLevel="0" collapsed="false">
      <c r="L585" s="12"/>
      <c r="N585" s="24"/>
      <c r="P585" s="25"/>
    </row>
    <row r="586" customFormat="false" ht="21" hidden="false" customHeight="false" outlineLevel="0" collapsed="false">
      <c r="L586" s="12"/>
      <c r="N586" s="24"/>
      <c r="P586" s="25"/>
    </row>
    <row r="587" customFormat="false" ht="21" hidden="false" customHeight="false" outlineLevel="0" collapsed="false">
      <c r="L587" s="12"/>
      <c r="N587" s="24"/>
      <c r="P587" s="25"/>
    </row>
    <row r="588" customFormat="false" ht="21" hidden="false" customHeight="false" outlineLevel="0" collapsed="false">
      <c r="L588" s="12"/>
      <c r="N588" s="24"/>
      <c r="P588" s="25"/>
    </row>
    <row r="589" customFormat="false" ht="21" hidden="false" customHeight="false" outlineLevel="0" collapsed="false">
      <c r="L589" s="12"/>
      <c r="N589" s="24"/>
      <c r="P589" s="25"/>
    </row>
    <row r="590" customFormat="false" ht="21" hidden="false" customHeight="false" outlineLevel="0" collapsed="false">
      <c r="L590" s="12"/>
      <c r="N590" s="24"/>
      <c r="P590" s="25"/>
    </row>
    <row r="591" customFormat="false" ht="21" hidden="false" customHeight="false" outlineLevel="0" collapsed="false">
      <c r="L591" s="12"/>
      <c r="N591" s="24"/>
      <c r="P591" s="25"/>
    </row>
    <row r="592" customFormat="false" ht="21" hidden="false" customHeight="false" outlineLevel="0" collapsed="false">
      <c r="L592" s="12"/>
      <c r="N592" s="24"/>
      <c r="P592" s="25"/>
    </row>
    <row r="593" customFormat="false" ht="21" hidden="false" customHeight="false" outlineLevel="0" collapsed="false">
      <c r="L593" s="12"/>
      <c r="N593" s="24"/>
      <c r="P593" s="25"/>
    </row>
    <row r="594" customFormat="false" ht="21" hidden="false" customHeight="false" outlineLevel="0" collapsed="false">
      <c r="L594" s="12"/>
      <c r="N594" s="24"/>
      <c r="P594" s="25"/>
    </row>
    <row r="595" customFormat="false" ht="21" hidden="false" customHeight="false" outlineLevel="0" collapsed="false">
      <c r="L595" s="12"/>
      <c r="N595" s="24"/>
      <c r="P595" s="25"/>
    </row>
    <row r="596" customFormat="false" ht="21" hidden="false" customHeight="false" outlineLevel="0" collapsed="false">
      <c r="L596" s="12"/>
      <c r="N596" s="24"/>
      <c r="P596" s="25"/>
    </row>
    <row r="597" customFormat="false" ht="21" hidden="false" customHeight="false" outlineLevel="0" collapsed="false">
      <c r="L597" s="12"/>
      <c r="N597" s="24"/>
      <c r="P597" s="25"/>
    </row>
    <row r="598" customFormat="false" ht="21" hidden="false" customHeight="false" outlineLevel="0" collapsed="false">
      <c r="L598" s="12"/>
      <c r="N598" s="24"/>
      <c r="P598" s="25"/>
    </row>
    <row r="599" customFormat="false" ht="21" hidden="false" customHeight="false" outlineLevel="0" collapsed="false">
      <c r="L599" s="12"/>
      <c r="N599" s="24"/>
      <c r="P599" s="25"/>
    </row>
    <row r="600" customFormat="false" ht="21" hidden="false" customHeight="false" outlineLevel="0" collapsed="false">
      <c r="L600" s="12"/>
      <c r="N600" s="24"/>
      <c r="P600" s="25"/>
    </row>
    <row r="601" customFormat="false" ht="21" hidden="false" customHeight="false" outlineLevel="0" collapsed="false">
      <c r="L601" s="12"/>
      <c r="N601" s="24"/>
      <c r="P601" s="25"/>
    </row>
    <row r="602" customFormat="false" ht="21" hidden="false" customHeight="false" outlineLevel="0" collapsed="false">
      <c r="L602" s="12"/>
      <c r="N602" s="24"/>
      <c r="P602" s="25"/>
    </row>
    <row r="603" customFormat="false" ht="21" hidden="false" customHeight="false" outlineLevel="0" collapsed="false">
      <c r="L603" s="12"/>
      <c r="N603" s="24"/>
      <c r="P603" s="25"/>
    </row>
    <row r="604" customFormat="false" ht="21" hidden="false" customHeight="false" outlineLevel="0" collapsed="false">
      <c r="L604" s="12"/>
      <c r="N604" s="24"/>
      <c r="P604" s="25"/>
    </row>
    <row r="605" customFormat="false" ht="21" hidden="false" customHeight="false" outlineLevel="0" collapsed="false">
      <c r="L605" s="12"/>
      <c r="N605" s="24"/>
      <c r="P605" s="25"/>
    </row>
    <row r="606" customFormat="false" ht="21" hidden="false" customHeight="false" outlineLevel="0" collapsed="false">
      <c r="L606" s="12"/>
      <c r="N606" s="24"/>
      <c r="P606" s="25"/>
    </row>
    <row r="607" customFormat="false" ht="21" hidden="false" customHeight="false" outlineLevel="0" collapsed="false">
      <c r="L607" s="12"/>
      <c r="N607" s="24"/>
      <c r="P607" s="25"/>
    </row>
    <row r="608" customFormat="false" ht="21" hidden="false" customHeight="false" outlineLevel="0" collapsed="false">
      <c r="L608" s="12"/>
      <c r="N608" s="24"/>
      <c r="P608" s="25"/>
    </row>
    <row r="609" customFormat="false" ht="21" hidden="false" customHeight="false" outlineLevel="0" collapsed="false">
      <c r="L609" s="12"/>
      <c r="N609" s="24"/>
      <c r="P609" s="25"/>
    </row>
    <row r="610" customFormat="false" ht="21" hidden="false" customHeight="false" outlineLevel="0" collapsed="false">
      <c r="L610" s="12"/>
      <c r="N610" s="24"/>
      <c r="P610" s="25"/>
    </row>
    <row r="611" customFormat="false" ht="21" hidden="false" customHeight="false" outlineLevel="0" collapsed="false">
      <c r="L611" s="12"/>
      <c r="N611" s="24"/>
      <c r="P611" s="25"/>
    </row>
    <row r="612" customFormat="false" ht="21" hidden="false" customHeight="false" outlineLevel="0" collapsed="false">
      <c r="L612" s="12"/>
      <c r="N612" s="24"/>
      <c r="P612" s="25"/>
    </row>
    <row r="613" customFormat="false" ht="21" hidden="false" customHeight="false" outlineLevel="0" collapsed="false">
      <c r="L613" s="12"/>
      <c r="N613" s="24"/>
      <c r="P613" s="25"/>
    </row>
    <row r="614" customFormat="false" ht="21" hidden="false" customHeight="false" outlineLevel="0" collapsed="false">
      <c r="L614" s="12"/>
      <c r="N614" s="24"/>
      <c r="P614" s="25"/>
    </row>
    <row r="615" customFormat="false" ht="21" hidden="false" customHeight="false" outlineLevel="0" collapsed="false">
      <c r="L615" s="12"/>
      <c r="N615" s="24"/>
      <c r="P615" s="25"/>
    </row>
    <row r="616" customFormat="false" ht="21" hidden="false" customHeight="false" outlineLevel="0" collapsed="false">
      <c r="L616" s="12"/>
      <c r="N616" s="24"/>
      <c r="P616" s="25"/>
    </row>
    <row r="617" customFormat="false" ht="21" hidden="false" customHeight="false" outlineLevel="0" collapsed="false">
      <c r="L617" s="12"/>
      <c r="N617" s="24"/>
      <c r="P617" s="25"/>
    </row>
    <row r="618" customFormat="false" ht="21" hidden="false" customHeight="false" outlineLevel="0" collapsed="false">
      <c r="L618" s="12"/>
      <c r="N618" s="24"/>
      <c r="P618" s="25"/>
    </row>
    <row r="619" customFormat="false" ht="21" hidden="false" customHeight="false" outlineLevel="0" collapsed="false">
      <c r="L619" s="12"/>
      <c r="N619" s="24"/>
      <c r="P619" s="25"/>
    </row>
    <row r="620" customFormat="false" ht="21" hidden="false" customHeight="false" outlineLevel="0" collapsed="false">
      <c r="L620" s="12"/>
      <c r="N620" s="24"/>
      <c r="P620" s="25"/>
    </row>
    <row r="621" customFormat="false" ht="21" hidden="false" customHeight="false" outlineLevel="0" collapsed="false">
      <c r="L621" s="12"/>
      <c r="N621" s="24"/>
      <c r="P621" s="25"/>
    </row>
    <row r="622" customFormat="false" ht="21" hidden="false" customHeight="false" outlineLevel="0" collapsed="false">
      <c r="L622" s="12"/>
      <c r="N622" s="24"/>
      <c r="P622" s="25"/>
    </row>
    <row r="623" customFormat="false" ht="21" hidden="false" customHeight="false" outlineLevel="0" collapsed="false">
      <c r="L623" s="12"/>
      <c r="N623" s="24"/>
      <c r="P623" s="25"/>
    </row>
    <row r="624" customFormat="false" ht="21" hidden="false" customHeight="false" outlineLevel="0" collapsed="false">
      <c r="L624" s="12"/>
      <c r="N624" s="24"/>
      <c r="P624" s="25"/>
    </row>
    <row r="625" customFormat="false" ht="21" hidden="false" customHeight="false" outlineLevel="0" collapsed="false">
      <c r="L625" s="12"/>
      <c r="N625" s="24"/>
      <c r="P625" s="25"/>
    </row>
    <row r="626" customFormat="false" ht="21" hidden="false" customHeight="false" outlineLevel="0" collapsed="false">
      <c r="L626" s="12"/>
      <c r="N626" s="24"/>
      <c r="P626" s="25"/>
    </row>
    <row r="627" customFormat="false" ht="21" hidden="false" customHeight="false" outlineLevel="0" collapsed="false">
      <c r="L627" s="12"/>
      <c r="N627" s="24"/>
      <c r="P627" s="25"/>
    </row>
    <row r="628" customFormat="false" ht="21" hidden="false" customHeight="false" outlineLevel="0" collapsed="false">
      <c r="L628" s="12"/>
      <c r="N628" s="24"/>
      <c r="P628" s="25"/>
    </row>
    <row r="629" customFormat="false" ht="21" hidden="false" customHeight="false" outlineLevel="0" collapsed="false">
      <c r="L629" s="12"/>
      <c r="N629" s="24"/>
      <c r="P629" s="25"/>
    </row>
    <row r="630" customFormat="false" ht="21" hidden="false" customHeight="false" outlineLevel="0" collapsed="false">
      <c r="L630" s="12"/>
      <c r="N630" s="24"/>
      <c r="P630" s="25"/>
    </row>
    <row r="631" customFormat="false" ht="21" hidden="false" customHeight="false" outlineLevel="0" collapsed="false">
      <c r="L631" s="12"/>
      <c r="N631" s="24"/>
      <c r="P631" s="25"/>
    </row>
    <row r="632" customFormat="false" ht="21" hidden="false" customHeight="false" outlineLevel="0" collapsed="false">
      <c r="L632" s="12"/>
      <c r="N632" s="24"/>
      <c r="P632" s="25"/>
    </row>
    <row r="633" customFormat="false" ht="21" hidden="false" customHeight="false" outlineLevel="0" collapsed="false">
      <c r="L633" s="12"/>
      <c r="N633" s="24"/>
      <c r="P633" s="25"/>
    </row>
    <row r="634" customFormat="false" ht="21" hidden="false" customHeight="false" outlineLevel="0" collapsed="false">
      <c r="L634" s="12"/>
      <c r="N634" s="24"/>
      <c r="P634" s="25"/>
    </row>
    <row r="635" customFormat="false" ht="21" hidden="false" customHeight="false" outlineLevel="0" collapsed="false">
      <c r="L635" s="12"/>
      <c r="N635" s="24"/>
      <c r="P635" s="25"/>
    </row>
    <row r="636" customFormat="false" ht="21" hidden="false" customHeight="false" outlineLevel="0" collapsed="false">
      <c r="L636" s="12"/>
      <c r="N636" s="24"/>
      <c r="P636" s="25"/>
    </row>
    <row r="637" customFormat="false" ht="21" hidden="false" customHeight="false" outlineLevel="0" collapsed="false">
      <c r="L637" s="12"/>
      <c r="N637" s="24"/>
      <c r="P637" s="25"/>
    </row>
    <row r="638" customFormat="false" ht="21" hidden="false" customHeight="false" outlineLevel="0" collapsed="false">
      <c r="L638" s="12"/>
      <c r="N638" s="24"/>
      <c r="P638" s="25"/>
    </row>
    <row r="639" customFormat="false" ht="21" hidden="false" customHeight="false" outlineLevel="0" collapsed="false">
      <c r="L639" s="12"/>
      <c r="N639" s="24"/>
      <c r="P639" s="25"/>
    </row>
    <row r="640" customFormat="false" ht="21" hidden="false" customHeight="false" outlineLevel="0" collapsed="false">
      <c r="L640" s="12"/>
      <c r="N640" s="24"/>
      <c r="P640" s="25"/>
    </row>
    <row r="641" customFormat="false" ht="21" hidden="false" customHeight="false" outlineLevel="0" collapsed="false">
      <c r="L641" s="12"/>
      <c r="N641" s="24"/>
      <c r="P641" s="25"/>
    </row>
    <row r="642" customFormat="false" ht="21" hidden="false" customHeight="false" outlineLevel="0" collapsed="false">
      <c r="L642" s="12"/>
      <c r="N642" s="24"/>
      <c r="P642" s="25"/>
    </row>
    <row r="643" customFormat="false" ht="21" hidden="false" customHeight="false" outlineLevel="0" collapsed="false">
      <c r="L643" s="12"/>
      <c r="N643" s="24"/>
      <c r="P643" s="25"/>
    </row>
    <row r="644" customFormat="false" ht="21" hidden="false" customHeight="false" outlineLevel="0" collapsed="false">
      <c r="L644" s="12"/>
      <c r="N644" s="24"/>
      <c r="P644" s="25"/>
    </row>
    <row r="645" customFormat="false" ht="21" hidden="false" customHeight="false" outlineLevel="0" collapsed="false">
      <c r="L645" s="12"/>
      <c r="N645" s="24"/>
      <c r="P645" s="25"/>
    </row>
    <row r="646" customFormat="false" ht="21" hidden="false" customHeight="false" outlineLevel="0" collapsed="false">
      <c r="L646" s="12"/>
      <c r="N646" s="24"/>
      <c r="P646" s="25"/>
    </row>
    <row r="647" customFormat="false" ht="21" hidden="false" customHeight="false" outlineLevel="0" collapsed="false">
      <c r="L647" s="12"/>
      <c r="N647" s="24"/>
      <c r="P647" s="25"/>
    </row>
    <row r="648" customFormat="false" ht="21" hidden="false" customHeight="false" outlineLevel="0" collapsed="false">
      <c r="L648" s="12"/>
      <c r="N648" s="24"/>
      <c r="P648" s="25"/>
    </row>
    <row r="649" customFormat="false" ht="21" hidden="false" customHeight="false" outlineLevel="0" collapsed="false">
      <c r="L649" s="12"/>
      <c r="N649" s="24"/>
      <c r="P649" s="25"/>
    </row>
    <row r="650" customFormat="false" ht="21" hidden="false" customHeight="false" outlineLevel="0" collapsed="false">
      <c r="L650" s="12"/>
      <c r="N650" s="24"/>
      <c r="P650" s="25"/>
    </row>
    <row r="651" customFormat="false" ht="21" hidden="false" customHeight="false" outlineLevel="0" collapsed="false">
      <c r="L651" s="12"/>
      <c r="N651" s="24"/>
      <c r="P651" s="25"/>
    </row>
    <row r="652" customFormat="false" ht="21" hidden="false" customHeight="false" outlineLevel="0" collapsed="false">
      <c r="L652" s="12"/>
      <c r="N652" s="24"/>
      <c r="P652" s="25"/>
    </row>
    <row r="653" customFormat="false" ht="21" hidden="false" customHeight="false" outlineLevel="0" collapsed="false">
      <c r="L653" s="12"/>
      <c r="N653" s="24"/>
      <c r="P653" s="25"/>
    </row>
    <row r="654" customFormat="false" ht="21" hidden="false" customHeight="false" outlineLevel="0" collapsed="false">
      <c r="L654" s="12"/>
      <c r="N654" s="24"/>
      <c r="P654" s="25"/>
    </row>
    <row r="655" customFormat="false" ht="21" hidden="false" customHeight="false" outlineLevel="0" collapsed="false">
      <c r="L655" s="12"/>
      <c r="N655" s="24"/>
      <c r="P655" s="25"/>
    </row>
    <row r="656" customFormat="false" ht="21" hidden="false" customHeight="false" outlineLevel="0" collapsed="false">
      <c r="L656" s="12"/>
      <c r="N656" s="24"/>
      <c r="P656" s="25"/>
    </row>
    <row r="657" customFormat="false" ht="21" hidden="false" customHeight="false" outlineLevel="0" collapsed="false">
      <c r="L657" s="12"/>
      <c r="N657" s="24"/>
      <c r="P657" s="25"/>
    </row>
    <row r="658" customFormat="false" ht="21" hidden="false" customHeight="false" outlineLevel="0" collapsed="false">
      <c r="L658" s="12"/>
      <c r="N658" s="24"/>
      <c r="P658" s="25"/>
    </row>
    <row r="659" customFormat="false" ht="21" hidden="false" customHeight="false" outlineLevel="0" collapsed="false">
      <c r="L659" s="12"/>
      <c r="N659" s="24"/>
      <c r="P659" s="25"/>
    </row>
    <row r="660" customFormat="false" ht="21" hidden="false" customHeight="false" outlineLevel="0" collapsed="false">
      <c r="L660" s="12"/>
      <c r="N660" s="24"/>
      <c r="P660" s="25"/>
    </row>
    <row r="661" customFormat="false" ht="21" hidden="false" customHeight="false" outlineLevel="0" collapsed="false">
      <c r="L661" s="12"/>
      <c r="N661" s="24"/>
      <c r="P661" s="25"/>
    </row>
    <row r="662" customFormat="false" ht="21" hidden="false" customHeight="false" outlineLevel="0" collapsed="false">
      <c r="L662" s="12"/>
      <c r="N662" s="24"/>
      <c r="P662" s="25"/>
    </row>
    <row r="663" customFormat="false" ht="21" hidden="false" customHeight="false" outlineLevel="0" collapsed="false">
      <c r="L663" s="12"/>
      <c r="N663" s="24"/>
      <c r="P663" s="25"/>
    </row>
    <row r="664" customFormat="false" ht="21" hidden="false" customHeight="false" outlineLevel="0" collapsed="false">
      <c r="L664" s="12"/>
      <c r="N664" s="24"/>
      <c r="P664" s="25"/>
    </row>
    <row r="665" customFormat="false" ht="21" hidden="false" customHeight="false" outlineLevel="0" collapsed="false">
      <c r="L665" s="12"/>
      <c r="N665" s="24"/>
      <c r="P665" s="25"/>
    </row>
    <row r="666" customFormat="false" ht="21" hidden="false" customHeight="false" outlineLevel="0" collapsed="false">
      <c r="L666" s="12"/>
      <c r="N666" s="24"/>
      <c r="P666" s="25"/>
    </row>
    <row r="667" customFormat="false" ht="21" hidden="false" customHeight="false" outlineLevel="0" collapsed="false">
      <c r="L667" s="12"/>
      <c r="N667" s="24"/>
      <c r="P667" s="25"/>
    </row>
    <row r="668" customFormat="false" ht="21" hidden="false" customHeight="false" outlineLevel="0" collapsed="false">
      <c r="L668" s="12"/>
      <c r="N668" s="24"/>
      <c r="P668" s="25"/>
    </row>
    <row r="669" customFormat="false" ht="21" hidden="false" customHeight="false" outlineLevel="0" collapsed="false">
      <c r="L669" s="12"/>
      <c r="N669" s="24"/>
      <c r="P669" s="25"/>
    </row>
    <row r="670" customFormat="false" ht="21" hidden="false" customHeight="false" outlineLevel="0" collapsed="false">
      <c r="L670" s="12"/>
      <c r="N670" s="24"/>
      <c r="P670" s="25"/>
    </row>
    <row r="671" customFormat="false" ht="21" hidden="false" customHeight="false" outlineLevel="0" collapsed="false">
      <c r="L671" s="12"/>
      <c r="N671" s="24"/>
      <c r="P671" s="25"/>
    </row>
    <row r="672" customFormat="false" ht="21" hidden="false" customHeight="false" outlineLevel="0" collapsed="false">
      <c r="L672" s="12"/>
      <c r="N672" s="24"/>
      <c r="P672" s="25"/>
    </row>
    <row r="673" customFormat="false" ht="21" hidden="false" customHeight="false" outlineLevel="0" collapsed="false">
      <c r="L673" s="12"/>
      <c r="N673" s="24"/>
      <c r="P673" s="25"/>
    </row>
    <row r="674" customFormat="false" ht="21" hidden="false" customHeight="false" outlineLevel="0" collapsed="false">
      <c r="L674" s="12"/>
      <c r="N674" s="24"/>
      <c r="P674" s="25"/>
    </row>
    <row r="675" customFormat="false" ht="21" hidden="false" customHeight="false" outlineLevel="0" collapsed="false">
      <c r="L675" s="12"/>
      <c r="N675" s="24"/>
      <c r="P675" s="25"/>
    </row>
    <row r="676" customFormat="false" ht="21" hidden="false" customHeight="false" outlineLevel="0" collapsed="false">
      <c r="L676" s="12"/>
      <c r="N676" s="24"/>
      <c r="P676" s="25"/>
    </row>
    <row r="677" customFormat="false" ht="21" hidden="false" customHeight="false" outlineLevel="0" collapsed="false">
      <c r="L677" s="12"/>
      <c r="N677" s="24"/>
      <c r="P677" s="25"/>
    </row>
    <row r="678" customFormat="false" ht="21" hidden="false" customHeight="false" outlineLevel="0" collapsed="false">
      <c r="L678" s="12"/>
      <c r="N678" s="24"/>
      <c r="P678" s="25"/>
    </row>
    <row r="679" customFormat="false" ht="21" hidden="false" customHeight="false" outlineLevel="0" collapsed="false">
      <c r="L679" s="12"/>
      <c r="N679" s="24"/>
      <c r="P679" s="25"/>
    </row>
    <row r="680" customFormat="false" ht="21" hidden="false" customHeight="false" outlineLevel="0" collapsed="false">
      <c r="L680" s="12"/>
      <c r="N680" s="24"/>
      <c r="P680" s="25"/>
    </row>
    <row r="681" customFormat="false" ht="21" hidden="false" customHeight="false" outlineLevel="0" collapsed="false">
      <c r="L681" s="12"/>
      <c r="N681" s="24"/>
      <c r="P681" s="25"/>
    </row>
    <row r="682" customFormat="false" ht="21" hidden="false" customHeight="false" outlineLevel="0" collapsed="false">
      <c r="L682" s="12"/>
      <c r="N682" s="24"/>
      <c r="P682" s="25"/>
    </row>
    <row r="683" customFormat="false" ht="21" hidden="false" customHeight="false" outlineLevel="0" collapsed="false">
      <c r="L683" s="12"/>
      <c r="N683" s="24"/>
      <c r="P683" s="25"/>
    </row>
    <row r="684" customFormat="false" ht="21" hidden="false" customHeight="false" outlineLevel="0" collapsed="false">
      <c r="L684" s="12"/>
      <c r="N684" s="24"/>
      <c r="P684" s="25"/>
    </row>
    <row r="685" customFormat="false" ht="21" hidden="false" customHeight="false" outlineLevel="0" collapsed="false">
      <c r="L685" s="12"/>
      <c r="N685" s="24"/>
      <c r="P685" s="25"/>
    </row>
    <row r="686" customFormat="false" ht="21" hidden="false" customHeight="false" outlineLevel="0" collapsed="false">
      <c r="L686" s="12"/>
      <c r="N686" s="24"/>
      <c r="P686" s="25"/>
    </row>
    <row r="687" customFormat="false" ht="21" hidden="false" customHeight="false" outlineLevel="0" collapsed="false">
      <c r="L687" s="12"/>
      <c r="N687" s="24"/>
      <c r="P687" s="25"/>
    </row>
    <row r="688" customFormat="false" ht="21" hidden="false" customHeight="false" outlineLevel="0" collapsed="false">
      <c r="L688" s="12"/>
      <c r="N688" s="24"/>
      <c r="P688" s="25"/>
    </row>
    <row r="689" customFormat="false" ht="21" hidden="false" customHeight="false" outlineLevel="0" collapsed="false">
      <c r="L689" s="12"/>
      <c r="N689" s="24"/>
      <c r="P689" s="25"/>
    </row>
    <row r="690" customFormat="false" ht="21" hidden="false" customHeight="false" outlineLevel="0" collapsed="false">
      <c r="L690" s="12"/>
      <c r="N690" s="24"/>
      <c r="P690" s="25"/>
    </row>
    <row r="691" customFormat="false" ht="21" hidden="false" customHeight="false" outlineLevel="0" collapsed="false">
      <c r="L691" s="12"/>
      <c r="N691" s="24"/>
      <c r="P691" s="25"/>
    </row>
    <row r="692" customFormat="false" ht="21" hidden="false" customHeight="false" outlineLevel="0" collapsed="false">
      <c r="L692" s="12"/>
      <c r="N692" s="24"/>
      <c r="P692" s="25"/>
    </row>
    <row r="693" customFormat="false" ht="21" hidden="false" customHeight="false" outlineLevel="0" collapsed="false">
      <c r="L693" s="12"/>
      <c r="N693" s="24"/>
      <c r="P693" s="25"/>
    </row>
    <row r="694" customFormat="false" ht="21" hidden="false" customHeight="false" outlineLevel="0" collapsed="false">
      <c r="L694" s="12"/>
      <c r="N694" s="24"/>
      <c r="P694" s="25"/>
    </row>
    <row r="695" customFormat="false" ht="21" hidden="false" customHeight="false" outlineLevel="0" collapsed="false">
      <c r="L695" s="12"/>
      <c r="N695" s="24"/>
      <c r="P695" s="25"/>
    </row>
    <row r="696" customFormat="false" ht="21" hidden="false" customHeight="false" outlineLevel="0" collapsed="false">
      <c r="L696" s="12"/>
      <c r="N696" s="24"/>
      <c r="P696" s="25"/>
    </row>
    <row r="697" customFormat="false" ht="21" hidden="false" customHeight="false" outlineLevel="0" collapsed="false">
      <c r="L697" s="12"/>
      <c r="N697" s="24"/>
      <c r="P697" s="25"/>
    </row>
    <row r="698" customFormat="false" ht="21" hidden="false" customHeight="false" outlineLevel="0" collapsed="false">
      <c r="L698" s="12"/>
      <c r="N698" s="24"/>
      <c r="P698" s="25"/>
    </row>
    <row r="699" customFormat="false" ht="21" hidden="false" customHeight="false" outlineLevel="0" collapsed="false">
      <c r="L699" s="12"/>
      <c r="N699" s="24"/>
      <c r="P699" s="25"/>
    </row>
    <row r="700" customFormat="false" ht="21" hidden="false" customHeight="false" outlineLevel="0" collapsed="false">
      <c r="L700" s="12"/>
      <c r="N700" s="24"/>
      <c r="P700" s="25"/>
    </row>
    <row r="701" customFormat="false" ht="21" hidden="false" customHeight="false" outlineLevel="0" collapsed="false">
      <c r="L701" s="12"/>
      <c r="N701" s="24"/>
      <c r="P701" s="25"/>
    </row>
    <row r="702" customFormat="false" ht="21" hidden="false" customHeight="false" outlineLevel="0" collapsed="false">
      <c r="L702" s="12"/>
      <c r="N702" s="24"/>
      <c r="P702" s="25"/>
    </row>
    <row r="703" customFormat="false" ht="21" hidden="false" customHeight="false" outlineLevel="0" collapsed="false">
      <c r="L703" s="12"/>
      <c r="N703" s="24"/>
      <c r="P703" s="25"/>
    </row>
    <row r="704" customFormat="false" ht="21" hidden="false" customHeight="false" outlineLevel="0" collapsed="false">
      <c r="L704" s="12"/>
      <c r="N704" s="24"/>
      <c r="P704" s="25"/>
    </row>
    <row r="705" customFormat="false" ht="21" hidden="false" customHeight="false" outlineLevel="0" collapsed="false">
      <c r="L705" s="12"/>
      <c r="N705" s="24"/>
      <c r="P705" s="25"/>
    </row>
    <row r="706" customFormat="false" ht="21" hidden="false" customHeight="false" outlineLevel="0" collapsed="false">
      <c r="L706" s="12"/>
      <c r="N706" s="24"/>
      <c r="P706" s="25"/>
    </row>
    <row r="707" customFormat="false" ht="21" hidden="false" customHeight="false" outlineLevel="0" collapsed="false">
      <c r="L707" s="12"/>
      <c r="N707" s="24"/>
      <c r="P707" s="25"/>
    </row>
    <row r="708" customFormat="false" ht="21" hidden="false" customHeight="false" outlineLevel="0" collapsed="false">
      <c r="L708" s="12"/>
      <c r="N708" s="24"/>
      <c r="P708" s="25"/>
    </row>
    <row r="709" customFormat="false" ht="21" hidden="false" customHeight="false" outlineLevel="0" collapsed="false">
      <c r="L709" s="12"/>
      <c r="N709" s="24"/>
      <c r="P709" s="25"/>
    </row>
    <row r="710" customFormat="false" ht="21" hidden="false" customHeight="false" outlineLevel="0" collapsed="false">
      <c r="L710" s="12"/>
      <c r="N710" s="24"/>
      <c r="P710" s="25"/>
    </row>
    <row r="711" customFormat="false" ht="21" hidden="false" customHeight="false" outlineLevel="0" collapsed="false">
      <c r="L711" s="12"/>
      <c r="N711" s="24"/>
      <c r="P711" s="25"/>
    </row>
    <row r="712" customFormat="false" ht="21" hidden="false" customHeight="false" outlineLevel="0" collapsed="false">
      <c r="L712" s="12"/>
      <c r="N712" s="24"/>
      <c r="P712" s="25"/>
    </row>
    <row r="713" customFormat="false" ht="21" hidden="false" customHeight="false" outlineLevel="0" collapsed="false">
      <c r="L713" s="12"/>
      <c r="N713" s="24"/>
      <c r="P713" s="25"/>
    </row>
    <row r="714" customFormat="false" ht="21" hidden="false" customHeight="false" outlineLevel="0" collapsed="false">
      <c r="L714" s="12"/>
      <c r="N714" s="24"/>
      <c r="P714" s="25"/>
    </row>
    <row r="715" customFormat="false" ht="21" hidden="false" customHeight="false" outlineLevel="0" collapsed="false">
      <c r="L715" s="12"/>
      <c r="N715" s="24"/>
      <c r="P715" s="25"/>
    </row>
    <row r="716" customFormat="false" ht="21" hidden="false" customHeight="false" outlineLevel="0" collapsed="false">
      <c r="L716" s="12"/>
      <c r="N716" s="24"/>
      <c r="P716" s="25"/>
    </row>
    <row r="717" customFormat="false" ht="21" hidden="false" customHeight="false" outlineLevel="0" collapsed="false">
      <c r="L717" s="12"/>
      <c r="N717" s="24"/>
      <c r="P717" s="25"/>
    </row>
    <row r="718" customFormat="false" ht="21" hidden="false" customHeight="false" outlineLevel="0" collapsed="false">
      <c r="L718" s="12"/>
      <c r="N718" s="24"/>
      <c r="P718" s="25"/>
    </row>
    <row r="719" customFormat="false" ht="21" hidden="false" customHeight="false" outlineLevel="0" collapsed="false">
      <c r="L719" s="12"/>
      <c r="N719" s="24"/>
      <c r="P719" s="25"/>
    </row>
    <row r="720" customFormat="false" ht="21" hidden="false" customHeight="false" outlineLevel="0" collapsed="false">
      <c r="L720" s="12"/>
      <c r="N720" s="24"/>
      <c r="P720" s="25"/>
    </row>
    <row r="721" customFormat="false" ht="21" hidden="false" customHeight="false" outlineLevel="0" collapsed="false">
      <c r="L721" s="12"/>
      <c r="N721" s="24"/>
      <c r="P721" s="25"/>
    </row>
    <row r="722" customFormat="false" ht="21" hidden="false" customHeight="false" outlineLevel="0" collapsed="false">
      <c r="L722" s="12"/>
      <c r="N722" s="24"/>
      <c r="P722" s="25"/>
    </row>
    <row r="723" customFormat="false" ht="21" hidden="false" customHeight="false" outlineLevel="0" collapsed="false">
      <c r="L723" s="12"/>
      <c r="N723" s="24"/>
      <c r="P723" s="25"/>
    </row>
    <row r="724" customFormat="false" ht="21" hidden="false" customHeight="false" outlineLevel="0" collapsed="false">
      <c r="L724" s="12"/>
      <c r="N724" s="24"/>
      <c r="P724" s="25"/>
    </row>
    <row r="725" customFormat="false" ht="21" hidden="false" customHeight="false" outlineLevel="0" collapsed="false">
      <c r="L725" s="12"/>
      <c r="N725" s="24"/>
      <c r="P725" s="25"/>
    </row>
    <row r="726" customFormat="false" ht="21" hidden="false" customHeight="false" outlineLevel="0" collapsed="false">
      <c r="L726" s="12"/>
      <c r="N726" s="24"/>
      <c r="P726" s="25"/>
    </row>
    <row r="727" customFormat="false" ht="21" hidden="false" customHeight="false" outlineLevel="0" collapsed="false">
      <c r="L727" s="12"/>
      <c r="N727" s="24"/>
      <c r="P727" s="25"/>
    </row>
    <row r="728" customFormat="false" ht="21" hidden="false" customHeight="false" outlineLevel="0" collapsed="false">
      <c r="L728" s="12"/>
      <c r="N728" s="24"/>
      <c r="P728" s="25"/>
    </row>
    <row r="729" customFormat="false" ht="21" hidden="false" customHeight="false" outlineLevel="0" collapsed="false">
      <c r="L729" s="12"/>
      <c r="N729" s="24"/>
      <c r="P729" s="25"/>
    </row>
    <row r="730" customFormat="false" ht="21" hidden="false" customHeight="false" outlineLevel="0" collapsed="false">
      <c r="L730" s="12"/>
      <c r="N730" s="24"/>
      <c r="P730" s="25"/>
    </row>
    <row r="731" customFormat="false" ht="21" hidden="false" customHeight="false" outlineLevel="0" collapsed="false">
      <c r="L731" s="12"/>
      <c r="N731" s="24"/>
      <c r="P731" s="25"/>
    </row>
    <row r="732" customFormat="false" ht="21" hidden="false" customHeight="false" outlineLevel="0" collapsed="false">
      <c r="L732" s="12"/>
      <c r="N732" s="24"/>
      <c r="P732" s="25"/>
    </row>
    <row r="733" customFormat="false" ht="21" hidden="false" customHeight="false" outlineLevel="0" collapsed="false">
      <c r="L733" s="12"/>
      <c r="N733" s="24"/>
      <c r="P733" s="25"/>
    </row>
    <row r="734" customFormat="false" ht="21" hidden="false" customHeight="false" outlineLevel="0" collapsed="false">
      <c r="L734" s="12"/>
      <c r="N734" s="24"/>
      <c r="P734" s="25"/>
    </row>
    <row r="735" customFormat="false" ht="21" hidden="false" customHeight="false" outlineLevel="0" collapsed="false">
      <c r="L735" s="12"/>
      <c r="N735" s="24"/>
      <c r="P735" s="25"/>
    </row>
    <row r="736" customFormat="false" ht="21" hidden="false" customHeight="false" outlineLevel="0" collapsed="false">
      <c r="L736" s="12"/>
      <c r="N736" s="24"/>
      <c r="P736" s="25"/>
    </row>
    <row r="737" customFormat="false" ht="21" hidden="false" customHeight="false" outlineLevel="0" collapsed="false">
      <c r="L737" s="12"/>
      <c r="N737" s="24"/>
      <c r="P737" s="25"/>
    </row>
    <row r="738" customFormat="false" ht="21" hidden="false" customHeight="false" outlineLevel="0" collapsed="false">
      <c r="L738" s="12"/>
      <c r="N738" s="24"/>
      <c r="P738" s="25"/>
    </row>
    <row r="739" customFormat="false" ht="21" hidden="false" customHeight="false" outlineLevel="0" collapsed="false">
      <c r="L739" s="12"/>
      <c r="N739" s="24"/>
      <c r="P739" s="25"/>
    </row>
    <row r="740" customFormat="false" ht="21" hidden="false" customHeight="false" outlineLevel="0" collapsed="false">
      <c r="L740" s="12"/>
      <c r="N740" s="24"/>
      <c r="P740" s="25"/>
    </row>
    <row r="741" customFormat="false" ht="21" hidden="false" customHeight="false" outlineLevel="0" collapsed="false">
      <c r="L741" s="12"/>
      <c r="N741" s="24"/>
      <c r="P741" s="25"/>
    </row>
    <row r="742" customFormat="false" ht="21" hidden="false" customHeight="false" outlineLevel="0" collapsed="false">
      <c r="L742" s="12"/>
      <c r="N742" s="24"/>
      <c r="P742" s="25"/>
    </row>
    <row r="743" customFormat="false" ht="21" hidden="false" customHeight="false" outlineLevel="0" collapsed="false">
      <c r="L743" s="12"/>
      <c r="N743" s="24"/>
      <c r="P743" s="25"/>
    </row>
    <row r="744" customFormat="false" ht="21" hidden="false" customHeight="false" outlineLevel="0" collapsed="false">
      <c r="L744" s="12"/>
      <c r="N744" s="24"/>
      <c r="P744" s="25"/>
    </row>
    <row r="745" customFormat="false" ht="21" hidden="false" customHeight="false" outlineLevel="0" collapsed="false">
      <c r="L745" s="12"/>
      <c r="N745" s="24"/>
      <c r="P745" s="25"/>
    </row>
    <row r="746" customFormat="false" ht="21" hidden="false" customHeight="false" outlineLevel="0" collapsed="false">
      <c r="L746" s="12"/>
      <c r="N746" s="24"/>
      <c r="P746" s="25"/>
    </row>
    <row r="747" customFormat="false" ht="21" hidden="false" customHeight="false" outlineLevel="0" collapsed="false">
      <c r="L747" s="12"/>
      <c r="N747" s="24"/>
      <c r="P747" s="25"/>
    </row>
    <row r="748" customFormat="false" ht="21" hidden="false" customHeight="false" outlineLevel="0" collapsed="false">
      <c r="L748" s="12"/>
      <c r="N748" s="24"/>
      <c r="P748" s="25"/>
    </row>
    <row r="749" customFormat="false" ht="21" hidden="false" customHeight="false" outlineLevel="0" collapsed="false">
      <c r="L749" s="12"/>
      <c r="N749" s="24"/>
      <c r="P749" s="25"/>
    </row>
    <row r="750" customFormat="false" ht="21" hidden="false" customHeight="false" outlineLevel="0" collapsed="false">
      <c r="L750" s="12"/>
      <c r="N750" s="24"/>
      <c r="P750" s="25"/>
    </row>
    <row r="751" customFormat="false" ht="21" hidden="false" customHeight="false" outlineLevel="0" collapsed="false">
      <c r="L751" s="12"/>
      <c r="N751" s="24"/>
      <c r="P751" s="25"/>
    </row>
    <row r="752" customFormat="false" ht="21" hidden="false" customHeight="false" outlineLevel="0" collapsed="false">
      <c r="L752" s="12"/>
      <c r="N752" s="24"/>
      <c r="P752" s="25"/>
    </row>
    <row r="753" customFormat="false" ht="21" hidden="false" customHeight="false" outlineLevel="0" collapsed="false">
      <c r="L753" s="12"/>
      <c r="N753" s="24"/>
      <c r="P753" s="25"/>
    </row>
    <row r="754" customFormat="false" ht="21" hidden="false" customHeight="false" outlineLevel="0" collapsed="false">
      <c r="L754" s="12"/>
      <c r="N754" s="24"/>
      <c r="P754" s="25"/>
    </row>
    <row r="755" customFormat="false" ht="21" hidden="false" customHeight="false" outlineLevel="0" collapsed="false">
      <c r="L755" s="12"/>
      <c r="N755" s="24"/>
      <c r="P755" s="25"/>
    </row>
    <row r="756" customFormat="false" ht="21" hidden="false" customHeight="false" outlineLevel="0" collapsed="false">
      <c r="L756" s="12"/>
      <c r="N756" s="24"/>
      <c r="P756" s="25"/>
    </row>
    <row r="757" customFormat="false" ht="21" hidden="false" customHeight="false" outlineLevel="0" collapsed="false">
      <c r="L757" s="12"/>
      <c r="N757" s="24"/>
      <c r="P757" s="25"/>
    </row>
    <row r="758" customFormat="false" ht="21" hidden="false" customHeight="false" outlineLevel="0" collapsed="false">
      <c r="L758" s="12"/>
      <c r="N758" s="24"/>
      <c r="P758" s="25"/>
    </row>
    <row r="759" customFormat="false" ht="21" hidden="false" customHeight="false" outlineLevel="0" collapsed="false">
      <c r="L759" s="12"/>
      <c r="N759" s="24"/>
      <c r="P759" s="25"/>
    </row>
    <row r="760" customFormat="false" ht="21" hidden="false" customHeight="false" outlineLevel="0" collapsed="false">
      <c r="L760" s="12"/>
      <c r="N760" s="24"/>
      <c r="P760" s="25"/>
    </row>
    <row r="761" customFormat="false" ht="21" hidden="false" customHeight="false" outlineLevel="0" collapsed="false">
      <c r="L761" s="12"/>
      <c r="N761" s="24"/>
      <c r="P761" s="25"/>
    </row>
    <row r="762" customFormat="false" ht="21" hidden="false" customHeight="false" outlineLevel="0" collapsed="false">
      <c r="L762" s="12"/>
      <c r="N762" s="24"/>
      <c r="P762" s="25"/>
    </row>
    <row r="763" customFormat="false" ht="21" hidden="false" customHeight="false" outlineLevel="0" collapsed="false">
      <c r="L763" s="12"/>
      <c r="N763" s="24"/>
      <c r="P763" s="25"/>
    </row>
    <row r="764" customFormat="false" ht="21" hidden="false" customHeight="false" outlineLevel="0" collapsed="false">
      <c r="L764" s="12"/>
      <c r="N764" s="24"/>
      <c r="P764" s="25"/>
    </row>
    <row r="765" customFormat="false" ht="21" hidden="false" customHeight="false" outlineLevel="0" collapsed="false">
      <c r="L765" s="12"/>
      <c r="N765" s="24"/>
      <c r="P765" s="25"/>
    </row>
    <row r="766" customFormat="false" ht="21" hidden="false" customHeight="false" outlineLevel="0" collapsed="false">
      <c r="L766" s="12"/>
      <c r="N766" s="24"/>
      <c r="P766" s="25"/>
    </row>
    <row r="767" customFormat="false" ht="21" hidden="false" customHeight="false" outlineLevel="0" collapsed="false">
      <c r="L767" s="12"/>
      <c r="N767" s="24"/>
      <c r="P767" s="25"/>
    </row>
    <row r="768" customFormat="false" ht="21" hidden="false" customHeight="false" outlineLevel="0" collapsed="false">
      <c r="L768" s="12"/>
      <c r="N768" s="24"/>
      <c r="P768" s="25"/>
    </row>
    <row r="769" customFormat="false" ht="21" hidden="false" customHeight="false" outlineLevel="0" collapsed="false">
      <c r="L769" s="12"/>
      <c r="N769" s="24"/>
      <c r="P769" s="25"/>
    </row>
    <row r="770" customFormat="false" ht="21" hidden="false" customHeight="false" outlineLevel="0" collapsed="false">
      <c r="L770" s="12"/>
      <c r="N770" s="24"/>
      <c r="P770" s="25"/>
    </row>
    <row r="771" customFormat="false" ht="21" hidden="false" customHeight="false" outlineLevel="0" collapsed="false">
      <c r="L771" s="12"/>
      <c r="N771" s="24"/>
      <c r="P771" s="25"/>
    </row>
    <row r="772" customFormat="false" ht="21" hidden="false" customHeight="false" outlineLevel="0" collapsed="false">
      <c r="L772" s="12"/>
      <c r="N772" s="24"/>
      <c r="P772" s="25"/>
    </row>
    <row r="773" customFormat="false" ht="21" hidden="false" customHeight="false" outlineLevel="0" collapsed="false">
      <c r="L773" s="12"/>
      <c r="N773" s="24"/>
      <c r="P773" s="25"/>
    </row>
    <row r="774" customFormat="false" ht="21" hidden="false" customHeight="false" outlineLevel="0" collapsed="false">
      <c r="L774" s="12"/>
      <c r="N774" s="24"/>
      <c r="P774" s="25"/>
    </row>
    <row r="775" customFormat="false" ht="21" hidden="false" customHeight="false" outlineLevel="0" collapsed="false">
      <c r="L775" s="12"/>
      <c r="N775" s="24"/>
      <c r="P775" s="25"/>
    </row>
    <row r="776" customFormat="false" ht="21" hidden="false" customHeight="false" outlineLevel="0" collapsed="false">
      <c r="L776" s="12"/>
      <c r="N776" s="24"/>
      <c r="P776" s="25"/>
    </row>
    <row r="777" customFormat="false" ht="21" hidden="false" customHeight="false" outlineLevel="0" collapsed="false">
      <c r="L777" s="12"/>
      <c r="N777" s="24"/>
      <c r="P777" s="25"/>
    </row>
    <row r="778" customFormat="false" ht="21" hidden="false" customHeight="false" outlineLevel="0" collapsed="false">
      <c r="L778" s="12"/>
      <c r="N778" s="24"/>
      <c r="P778" s="25"/>
    </row>
    <row r="779" customFormat="false" ht="21" hidden="false" customHeight="false" outlineLevel="0" collapsed="false">
      <c r="L779" s="12"/>
      <c r="N779" s="24"/>
      <c r="P779" s="25"/>
    </row>
    <row r="780" customFormat="false" ht="21" hidden="false" customHeight="false" outlineLevel="0" collapsed="false">
      <c r="L780" s="12"/>
      <c r="N780" s="24"/>
      <c r="P780" s="25"/>
    </row>
    <row r="781" customFormat="false" ht="21" hidden="false" customHeight="false" outlineLevel="0" collapsed="false">
      <c r="L781" s="12"/>
      <c r="N781" s="24"/>
      <c r="P781" s="25"/>
    </row>
    <row r="782" customFormat="false" ht="21" hidden="false" customHeight="false" outlineLevel="0" collapsed="false">
      <c r="L782" s="12"/>
      <c r="N782" s="24"/>
      <c r="P782" s="25"/>
    </row>
    <row r="783" customFormat="false" ht="21" hidden="false" customHeight="false" outlineLevel="0" collapsed="false">
      <c r="L783" s="12"/>
      <c r="N783" s="24"/>
      <c r="P783" s="25"/>
    </row>
    <row r="784" customFormat="false" ht="21" hidden="false" customHeight="false" outlineLevel="0" collapsed="false">
      <c r="L784" s="12"/>
      <c r="N784" s="24"/>
      <c r="P784" s="25"/>
    </row>
    <row r="785" customFormat="false" ht="21" hidden="false" customHeight="false" outlineLevel="0" collapsed="false">
      <c r="L785" s="12"/>
      <c r="N785" s="24"/>
      <c r="P785" s="25"/>
    </row>
    <row r="786" customFormat="false" ht="21" hidden="false" customHeight="false" outlineLevel="0" collapsed="false">
      <c r="L786" s="12"/>
      <c r="N786" s="24"/>
      <c r="P786" s="25"/>
    </row>
    <row r="787" customFormat="false" ht="21" hidden="false" customHeight="false" outlineLevel="0" collapsed="false">
      <c r="L787" s="12"/>
      <c r="N787" s="24"/>
      <c r="P787" s="25"/>
    </row>
    <row r="788" customFormat="false" ht="21" hidden="false" customHeight="false" outlineLevel="0" collapsed="false">
      <c r="L788" s="12"/>
      <c r="N788" s="24"/>
      <c r="P788" s="25"/>
    </row>
    <row r="789" customFormat="false" ht="21" hidden="false" customHeight="false" outlineLevel="0" collapsed="false">
      <c r="L789" s="12"/>
      <c r="N789" s="24"/>
      <c r="P789" s="25"/>
    </row>
    <row r="790" customFormat="false" ht="21" hidden="false" customHeight="false" outlineLevel="0" collapsed="false">
      <c r="L790" s="12"/>
      <c r="N790" s="24"/>
      <c r="P790" s="25"/>
    </row>
    <row r="791" customFormat="false" ht="21" hidden="false" customHeight="false" outlineLevel="0" collapsed="false">
      <c r="L791" s="12"/>
      <c r="N791" s="24"/>
      <c r="P791" s="25"/>
    </row>
    <row r="792" customFormat="false" ht="21" hidden="false" customHeight="false" outlineLevel="0" collapsed="false">
      <c r="L792" s="12"/>
      <c r="N792" s="24"/>
      <c r="P792" s="25"/>
    </row>
    <row r="793" customFormat="false" ht="21" hidden="false" customHeight="false" outlineLevel="0" collapsed="false">
      <c r="L793" s="12"/>
      <c r="N793" s="24"/>
      <c r="P793" s="25"/>
    </row>
    <row r="794" customFormat="false" ht="21" hidden="false" customHeight="false" outlineLevel="0" collapsed="false">
      <c r="L794" s="12"/>
      <c r="N794" s="24"/>
      <c r="P794" s="25"/>
    </row>
    <row r="795" customFormat="false" ht="21" hidden="false" customHeight="false" outlineLevel="0" collapsed="false">
      <c r="L795" s="12"/>
      <c r="N795" s="24"/>
      <c r="P795" s="25"/>
    </row>
    <row r="796" customFormat="false" ht="21" hidden="false" customHeight="false" outlineLevel="0" collapsed="false">
      <c r="L796" s="12"/>
      <c r="N796" s="24"/>
      <c r="P796" s="25"/>
    </row>
    <row r="797" customFormat="false" ht="21" hidden="false" customHeight="false" outlineLevel="0" collapsed="false">
      <c r="L797" s="12"/>
      <c r="N797" s="24"/>
      <c r="P797" s="25"/>
    </row>
    <row r="798" customFormat="false" ht="21" hidden="false" customHeight="false" outlineLevel="0" collapsed="false">
      <c r="L798" s="12"/>
      <c r="N798" s="24"/>
      <c r="P798" s="25"/>
    </row>
    <row r="799" customFormat="false" ht="21" hidden="false" customHeight="false" outlineLevel="0" collapsed="false">
      <c r="L799" s="12"/>
      <c r="N799" s="24"/>
      <c r="P799" s="25"/>
    </row>
    <row r="800" customFormat="false" ht="21" hidden="false" customHeight="false" outlineLevel="0" collapsed="false">
      <c r="L800" s="12"/>
      <c r="N800" s="24"/>
      <c r="P800" s="25"/>
    </row>
    <row r="801" customFormat="false" ht="21" hidden="false" customHeight="false" outlineLevel="0" collapsed="false">
      <c r="L801" s="12"/>
      <c r="N801" s="24"/>
      <c r="P801" s="25"/>
    </row>
    <row r="802" customFormat="false" ht="21" hidden="false" customHeight="false" outlineLevel="0" collapsed="false">
      <c r="L802" s="12"/>
      <c r="N802" s="24"/>
      <c r="P802" s="25"/>
    </row>
    <row r="803" customFormat="false" ht="21" hidden="false" customHeight="false" outlineLevel="0" collapsed="false">
      <c r="L803" s="12"/>
      <c r="N803" s="24"/>
      <c r="P803" s="25"/>
    </row>
    <row r="804" customFormat="false" ht="21" hidden="false" customHeight="false" outlineLevel="0" collapsed="false">
      <c r="L804" s="12"/>
      <c r="N804" s="24"/>
      <c r="P804" s="25"/>
    </row>
    <row r="805" customFormat="false" ht="21" hidden="false" customHeight="false" outlineLevel="0" collapsed="false">
      <c r="L805" s="12"/>
      <c r="N805" s="24"/>
      <c r="P805" s="25"/>
    </row>
    <row r="806" customFormat="false" ht="21" hidden="false" customHeight="false" outlineLevel="0" collapsed="false">
      <c r="L806" s="12"/>
      <c r="N806" s="24"/>
      <c r="P806" s="25"/>
    </row>
    <row r="807" customFormat="false" ht="21" hidden="false" customHeight="false" outlineLevel="0" collapsed="false">
      <c r="L807" s="12"/>
      <c r="N807" s="24"/>
      <c r="P807" s="25"/>
    </row>
    <row r="808" customFormat="false" ht="21" hidden="false" customHeight="false" outlineLevel="0" collapsed="false">
      <c r="L808" s="12"/>
      <c r="N808" s="24"/>
      <c r="P808" s="25"/>
    </row>
    <row r="809" customFormat="false" ht="21" hidden="false" customHeight="false" outlineLevel="0" collapsed="false">
      <c r="L809" s="12"/>
      <c r="N809" s="24"/>
      <c r="P809" s="25"/>
    </row>
    <row r="810" customFormat="false" ht="21" hidden="false" customHeight="false" outlineLevel="0" collapsed="false">
      <c r="L810" s="12"/>
      <c r="N810" s="24"/>
      <c r="P810" s="25"/>
    </row>
    <row r="811" customFormat="false" ht="21" hidden="false" customHeight="false" outlineLevel="0" collapsed="false">
      <c r="L811" s="12"/>
      <c r="N811" s="24"/>
      <c r="P811" s="25"/>
    </row>
    <row r="812" customFormat="false" ht="21" hidden="false" customHeight="false" outlineLevel="0" collapsed="false">
      <c r="L812" s="12"/>
      <c r="N812" s="24"/>
      <c r="P812" s="25"/>
    </row>
    <row r="813" customFormat="false" ht="21" hidden="false" customHeight="false" outlineLevel="0" collapsed="false">
      <c r="L813" s="12"/>
      <c r="N813" s="24"/>
      <c r="P813" s="25"/>
    </row>
    <row r="814" customFormat="false" ht="21" hidden="false" customHeight="false" outlineLevel="0" collapsed="false">
      <c r="L814" s="12"/>
      <c r="N814" s="24"/>
      <c r="P814" s="25"/>
    </row>
    <row r="815" customFormat="false" ht="21" hidden="false" customHeight="false" outlineLevel="0" collapsed="false">
      <c r="L815" s="12"/>
      <c r="N815" s="24"/>
      <c r="P815" s="25"/>
    </row>
    <row r="816" customFormat="false" ht="21" hidden="false" customHeight="false" outlineLevel="0" collapsed="false">
      <c r="L816" s="12"/>
      <c r="N816" s="24"/>
      <c r="P816" s="25"/>
    </row>
    <row r="817" customFormat="false" ht="21" hidden="false" customHeight="false" outlineLevel="0" collapsed="false">
      <c r="L817" s="12"/>
      <c r="N817" s="24"/>
      <c r="P817" s="25"/>
    </row>
    <row r="818" customFormat="false" ht="21" hidden="false" customHeight="false" outlineLevel="0" collapsed="false">
      <c r="L818" s="12"/>
      <c r="N818" s="24"/>
      <c r="P818" s="25"/>
    </row>
    <row r="819" customFormat="false" ht="21" hidden="false" customHeight="false" outlineLevel="0" collapsed="false">
      <c r="L819" s="12"/>
      <c r="N819" s="24"/>
      <c r="P819" s="25"/>
    </row>
    <row r="820" customFormat="false" ht="21" hidden="false" customHeight="false" outlineLevel="0" collapsed="false">
      <c r="L820" s="12"/>
      <c r="N820" s="24"/>
      <c r="P820" s="25"/>
    </row>
    <row r="821" customFormat="false" ht="21" hidden="false" customHeight="false" outlineLevel="0" collapsed="false">
      <c r="L821" s="12"/>
      <c r="N821" s="24"/>
      <c r="P821" s="25"/>
    </row>
    <row r="822" customFormat="false" ht="21" hidden="false" customHeight="false" outlineLevel="0" collapsed="false">
      <c r="L822" s="12"/>
      <c r="N822" s="24"/>
      <c r="P822" s="25"/>
    </row>
    <row r="823" customFormat="false" ht="21" hidden="false" customHeight="false" outlineLevel="0" collapsed="false">
      <c r="L823" s="12"/>
      <c r="N823" s="24"/>
      <c r="P823" s="25"/>
    </row>
    <row r="824" customFormat="false" ht="21" hidden="false" customHeight="false" outlineLevel="0" collapsed="false">
      <c r="L824" s="12"/>
      <c r="N824" s="24"/>
      <c r="P824" s="25"/>
    </row>
    <row r="825" customFormat="false" ht="21" hidden="false" customHeight="false" outlineLevel="0" collapsed="false">
      <c r="L825" s="12"/>
      <c r="N825" s="24"/>
      <c r="P825" s="25"/>
    </row>
    <row r="826" customFormat="false" ht="21" hidden="false" customHeight="false" outlineLevel="0" collapsed="false">
      <c r="L826" s="12"/>
      <c r="N826" s="24"/>
      <c r="P826" s="25"/>
    </row>
    <row r="827" customFormat="false" ht="21" hidden="false" customHeight="false" outlineLevel="0" collapsed="false">
      <c r="L827" s="12"/>
      <c r="N827" s="24"/>
      <c r="P827" s="25"/>
    </row>
    <row r="828" customFormat="false" ht="21" hidden="false" customHeight="false" outlineLevel="0" collapsed="false">
      <c r="L828" s="12"/>
      <c r="N828" s="24"/>
      <c r="P828" s="25"/>
    </row>
    <row r="829" customFormat="false" ht="21" hidden="false" customHeight="false" outlineLevel="0" collapsed="false">
      <c r="L829" s="12"/>
      <c r="N829" s="24"/>
      <c r="P829" s="25"/>
    </row>
    <row r="830" customFormat="false" ht="21" hidden="false" customHeight="false" outlineLevel="0" collapsed="false">
      <c r="L830" s="12"/>
      <c r="N830" s="24"/>
      <c r="P830" s="25"/>
    </row>
    <row r="831" customFormat="false" ht="21" hidden="false" customHeight="false" outlineLevel="0" collapsed="false">
      <c r="L831" s="12"/>
      <c r="N831" s="24"/>
      <c r="P831" s="25"/>
    </row>
    <row r="832" customFormat="false" ht="21" hidden="false" customHeight="false" outlineLevel="0" collapsed="false">
      <c r="L832" s="12"/>
      <c r="N832" s="24"/>
      <c r="P832" s="25"/>
    </row>
    <row r="833" customFormat="false" ht="21" hidden="false" customHeight="false" outlineLevel="0" collapsed="false">
      <c r="L833" s="12"/>
      <c r="N833" s="24"/>
      <c r="P833" s="25"/>
    </row>
    <row r="834" customFormat="false" ht="21" hidden="false" customHeight="false" outlineLevel="0" collapsed="false">
      <c r="L834" s="12"/>
      <c r="N834" s="24"/>
      <c r="P834" s="25"/>
    </row>
    <row r="835" customFormat="false" ht="21" hidden="false" customHeight="false" outlineLevel="0" collapsed="false">
      <c r="L835" s="12"/>
      <c r="N835" s="24"/>
      <c r="P835" s="25"/>
    </row>
    <row r="836" customFormat="false" ht="21" hidden="false" customHeight="false" outlineLevel="0" collapsed="false">
      <c r="L836" s="12"/>
      <c r="N836" s="24"/>
      <c r="P836" s="25"/>
    </row>
    <row r="837" customFormat="false" ht="21" hidden="false" customHeight="false" outlineLevel="0" collapsed="false">
      <c r="L837" s="12"/>
      <c r="N837" s="24"/>
      <c r="P837" s="25"/>
    </row>
    <row r="838" customFormat="false" ht="21" hidden="false" customHeight="false" outlineLevel="0" collapsed="false">
      <c r="L838" s="12"/>
      <c r="N838" s="24"/>
      <c r="P838" s="25"/>
    </row>
    <row r="839" customFormat="false" ht="21" hidden="false" customHeight="false" outlineLevel="0" collapsed="false">
      <c r="L839" s="12"/>
      <c r="N839" s="24"/>
      <c r="P839" s="25"/>
    </row>
    <row r="840" customFormat="false" ht="21" hidden="false" customHeight="false" outlineLevel="0" collapsed="false">
      <c r="L840" s="12"/>
      <c r="N840" s="24"/>
      <c r="P840" s="25"/>
    </row>
    <row r="841" customFormat="false" ht="21" hidden="false" customHeight="false" outlineLevel="0" collapsed="false">
      <c r="L841" s="12"/>
      <c r="N841" s="24"/>
      <c r="P841" s="25"/>
    </row>
    <row r="842" customFormat="false" ht="21" hidden="false" customHeight="false" outlineLevel="0" collapsed="false">
      <c r="L842" s="12"/>
      <c r="N842" s="24"/>
      <c r="P842" s="25"/>
    </row>
    <row r="843" customFormat="false" ht="21" hidden="false" customHeight="false" outlineLevel="0" collapsed="false">
      <c r="L843" s="12"/>
      <c r="N843" s="24"/>
      <c r="P843" s="25"/>
    </row>
    <row r="844" customFormat="false" ht="21" hidden="false" customHeight="false" outlineLevel="0" collapsed="false">
      <c r="L844" s="12"/>
      <c r="N844" s="24"/>
      <c r="P844" s="25"/>
    </row>
    <row r="845" customFormat="false" ht="21" hidden="false" customHeight="false" outlineLevel="0" collapsed="false">
      <c r="L845" s="12"/>
      <c r="N845" s="24"/>
      <c r="P845" s="25"/>
    </row>
    <row r="846" customFormat="false" ht="21" hidden="false" customHeight="false" outlineLevel="0" collapsed="false">
      <c r="L846" s="12"/>
      <c r="N846" s="24"/>
      <c r="P846" s="25"/>
    </row>
    <row r="847" customFormat="false" ht="21" hidden="false" customHeight="false" outlineLevel="0" collapsed="false">
      <c r="L847" s="12"/>
      <c r="N847" s="24"/>
      <c r="P847" s="25"/>
    </row>
    <row r="848" customFormat="false" ht="21" hidden="false" customHeight="false" outlineLevel="0" collapsed="false">
      <c r="L848" s="12"/>
      <c r="N848" s="24"/>
      <c r="P848" s="25"/>
    </row>
    <row r="849" customFormat="false" ht="21" hidden="false" customHeight="false" outlineLevel="0" collapsed="false">
      <c r="L849" s="12"/>
      <c r="N849" s="24"/>
      <c r="P849" s="25"/>
    </row>
    <row r="850" customFormat="false" ht="21" hidden="false" customHeight="false" outlineLevel="0" collapsed="false">
      <c r="L850" s="12"/>
      <c r="N850" s="24"/>
      <c r="P850" s="25"/>
    </row>
    <row r="851" customFormat="false" ht="21" hidden="false" customHeight="false" outlineLevel="0" collapsed="false">
      <c r="L851" s="12"/>
      <c r="N851" s="24"/>
      <c r="P851" s="25"/>
    </row>
    <row r="852" customFormat="false" ht="21" hidden="false" customHeight="false" outlineLevel="0" collapsed="false">
      <c r="L852" s="12"/>
      <c r="N852" s="24"/>
      <c r="P852" s="25"/>
    </row>
    <row r="853" customFormat="false" ht="21" hidden="false" customHeight="false" outlineLevel="0" collapsed="false">
      <c r="L853" s="12"/>
      <c r="N853" s="24"/>
      <c r="P853" s="25"/>
    </row>
    <row r="854" customFormat="false" ht="21" hidden="false" customHeight="false" outlineLevel="0" collapsed="false">
      <c r="L854" s="12"/>
      <c r="N854" s="24"/>
      <c r="P854" s="25"/>
    </row>
    <row r="855" customFormat="false" ht="21" hidden="false" customHeight="false" outlineLevel="0" collapsed="false">
      <c r="L855" s="12"/>
      <c r="N855" s="24"/>
      <c r="P855" s="25"/>
    </row>
    <row r="856" customFormat="false" ht="21" hidden="false" customHeight="false" outlineLevel="0" collapsed="false">
      <c r="L856" s="12"/>
      <c r="N856" s="24"/>
      <c r="P856" s="25"/>
    </row>
    <row r="857" customFormat="false" ht="21" hidden="false" customHeight="false" outlineLevel="0" collapsed="false">
      <c r="L857" s="12"/>
      <c r="N857" s="24"/>
      <c r="P857" s="25"/>
    </row>
    <row r="858" customFormat="false" ht="21" hidden="false" customHeight="false" outlineLevel="0" collapsed="false">
      <c r="L858" s="12"/>
      <c r="N858" s="24"/>
      <c r="P858" s="25"/>
    </row>
    <row r="859" customFormat="false" ht="21" hidden="false" customHeight="false" outlineLevel="0" collapsed="false">
      <c r="L859" s="12"/>
      <c r="N859" s="24"/>
      <c r="P859" s="25"/>
    </row>
    <row r="860" customFormat="false" ht="21" hidden="false" customHeight="false" outlineLevel="0" collapsed="false">
      <c r="L860" s="12"/>
      <c r="N860" s="24"/>
      <c r="P860" s="25"/>
    </row>
    <row r="861" customFormat="false" ht="21" hidden="false" customHeight="false" outlineLevel="0" collapsed="false">
      <c r="L861" s="12"/>
      <c r="N861" s="24"/>
      <c r="P861" s="25"/>
    </row>
    <row r="862" customFormat="false" ht="21" hidden="false" customHeight="false" outlineLevel="0" collapsed="false">
      <c r="L862" s="12"/>
      <c r="N862" s="24"/>
      <c r="P862" s="25"/>
    </row>
    <row r="863" customFormat="false" ht="21" hidden="false" customHeight="false" outlineLevel="0" collapsed="false">
      <c r="L863" s="12"/>
      <c r="N863" s="24"/>
      <c r="P863" s="25"/>
    </row>
    <row r="864" customFormat="false" ht="21" hidden="false" customHeight="false" outlineLevel="0" collapsed="false">
      <c r="L864" s="12"/>
      <c r="N864" s="24"/>
      <c r="P864" s="25"/>
    </row>
    <row r="865" customFormat="false" ht="21" hidden="false" customHeight="false" outlineLevel="0" collapsed="false">
      <c r="L865" s="12"/>
      <c r="N865" s="24"/>
      <c r="P865" s="25"/>
    </row>
    <row r="866" customFormat="false" ht="21" hidden="false" customHeight="false" outlineLevel="0" collapsed="false">
      <c r="L866" s="12"/>
      <c r="N866" s="24"/>
      <c r="P866" s="25"/>
    </row>
    <row r="867" customFormat="false" ht="21" hidden="false" customHeight="false" outlineLevel="0" collapsed="false">
      <c r="L867" s="12"/>
      <c r="N867" s="24"/>
      <c r="P867" s="25"/>
    </row>
    <row r="868" customFormat="false" ht="21" hidden="false" customHeight="false" outlineLevel="0" collapsed="false">
      <c r="L868" s="12"/>
      <c r="N868" s="24"/>
      <c r="P868" s="25"/>
    </row>
    <row r="869" customFormat="false" ht="21" hidden="false" customHeight="false" outlineLevel="0" collapsed="false">
      <c r="L869" s="12"/>
      <c r="N869" s="24"/>
      <c r="P869" s="25"/>
    </row>
    <row r="870" customFormat="false" ht="21" hidden="false" customHeight="false" outlineLevel="0" collapsed="false">
      <c r="L870" s="12"/>
      <c r="N870" s="24"/>
      <c r="P870" s="25"/>
    </row>
    <row r="871" customFormat="false" ht="21" hidden="false" customHeight="false" outlineLevel="0" collapsed="false">
      <c r="L871" s="12"/>
      <c r="N871" s="24"/>
      <c r="P871" s="25"/>
    </row>
    <row r="872" customFormat="false" ht="21" hidden="false" customHeight="false" outlineLevel="0" collapsed="false">
      <c r="L872" s="12"/>
      <c r="N872" s="24"/>
      <c r="P872" s="25"/>
    </row>
    <row r="873" customFormat="false" ht="21" hidden="false" customHeight="false" outlineLevel="0" collapsed="false">
      <c r="L873" s="12"/>
      <c r="N873" s="24"/>
      <c r="P873" s="25"/>
    </row>
    <row r="874" customFormat="false" ht="21" hidden="false" customHeight="false" outlineLevel="0" collapsed="false">
      <c r="L874" s="12"/>
      <c r="N874" s="24"/>
      <c r="P874" s="25"/>
    </row>
    <row r="875" customFormat="false" ht="21" hidden="false" customHeight="false" outlineLevel="0" collapsed="false">
      <c r="L875" s="12"/>
      <c r="N875" s="24"/>
      <c r="P875" s="25"/>
    </row>
    <row r="876" customFormat="false" ht="21" hidden="false" customHeight="false" outlineLevel="0" collapsed="false">
      <c r="L876" s="12"/>
      <c r="N876" s="24"/>
      <c r="P876" s="25"/>
    </row>
    <row r="877" customFormat="false" ht="21" hidden="false" customHeight="false" outlineLevel="0" collapsed="false">
      <c r="L877" s="12"/>
      <c r="N877" s="24"/>
      <c r="P877" s="25"/>
    </row>
    <row r="878" customFormat="false" ht="21" hidden="false" customHeight="false" outlineLevel="0" collapsed="false">
      <c r="L878" s="12"/>
      <c r="N878" s="24"/>
      <c r="P878" s="25"/>
    </row>
    <row r="879" customFormat="false" ht="21" hidden="false" customHeight="false" outlineLevel="0" collapsed="false">
      <c r="L879" s="12"/>
      <c r="N879" s="24"/>
      <c r="P879" s="25"/>
    </row>
    <row r="880" customFormat="false" ht="21" hidden="false" customHeight="false" outlineLevel="0" collapsed="false">
      <c r="L880" s="12"/>
      <c r="N880" s="24"/>
      <c r="P880" s="25"/>
    </row>
    <row r="881" customFormat="false" ht="21" hidden="false" customHeight="false" outlineLevel="0" collapsed="false">
      <c r="L881" s="12"/>
      <c r="N881" s="24"/>
      <c r="P881" s="25"/>
    </row>
    <row r="882" customFormat="false" ht="21" hidden="false" customHeight="false" outlineLevel="0" collapsed="false">
      <c r="L882" s="12"/>
      <c r="N882" s="24"/>
      <c r="P882" s="25"/>
    </row>
    <row r="883" customFormat="false" ht="21" hidden="false" customHeight="false" outlineLevel="0" collapsed="false">
      <c r="L883" s="12"/>
      <c r="N883" s="24"/>
      <c r="P883" s="25"/>
    </row>
    <row r="884" customFormat="false" ht="21" hidden="false" customHeight="false" outlineLevel="0" collapsed="false">
      <c r="L884" s="12"/>
      <c r="N884" s="24"/>
      <c r="P884" s="25"/>
    </row>
    <row r="885" customFormat="false" ht="21" hidden="false" customHeight="false" outlineLevel="0" collapsed="false">
      <c r="L885" s="12"/>
      <c r="N885" s="24"/>
      <c r="P885" s="25"/>
    </row>
    <row r="886" customFormat="false" ht="21" hidden="false" customHeight="false" outlineLevel="0" collapsed="false">
      <c r="L886" s="12"/>
      <c r="N886" s="24"/>
      <c r="P886" s="25"/>
    </row>
    <row r="887" customFormat="false" ht="21" hidden="false" customHeight="false" outlineLevel="0" collapsed="false">
      <c r="L887" s="12"/>
      <c r="N887" s="24"/>
      <c r="P887" s="25"/>
    </row>
    <row r="888" customFormat="false" ht="21" hidden="false" customHeight="false" outlineLevel="0" collapsed="false">
      <c r="L888" s="12"/>
      <c r="N888" s="24"/>
      <c r="P888" s="25"/>
    </row>
    <row r="889" customFormat="false" ht="21" hidden="false" customHeight="false" outlineLevel="0" collapsed="false">
      <c r="L889" s="12"/>
      <c r="N889" s="24"/>
      <c r="P889" s="25"/>
    </row>
    <row r="890" customFormat="false" ht="21" hidden="false" customHeight="false" outlineLevel="0" collapsed="false">
      <c r="L890" s="12"/>
      <c r="N890" s="24"/>
      <c r="P890" s="25"/>
    </row>
    <row r="891" customFormat="false" ht="21" hidden="false" customHeight="false" outlineLevel="0" collapsed="false">
      <c r="L891" s="12"/>
      <c r="N891" s="24"/>
      <c r="P891" s="25"/>
    </row>
    <row r="892" customFormat="false" ht="21" hidden="false" customHeight="false" outlineLevel="0" collapsed="false">
      <c r="L892" s="12"/>
      <c r="N892" s="24"/>
      <c r="P892" s="25"/>
    </row>
    <row r="893" customFormat="false" ht="21" hidden="false" customHeight="false" outlineLevel="0" collapsed="false">
      <c r="L893" s="12"/>
      <c r="N893" s="24"/>
      <c r="P893" s="25"/>
    </row>
    <row r="894" customFormat="false" ht="21" hidden="false" customHeight="false" outlineLevel="0" collapsed="false">
      <c r="L894" s="12"/>
      <c r="N894" s="24"/>
      <c r="P894" s="25"/>
    </row>
    <row r="895" customFormat="false" ht="21" hidden="false" customHeight="false" outlineLevel="0" collapsed="false">
      <c r="L895" s="12"/>
      <c r="N895" s="24"/>
      <c r="P895" s="25"/>
    </row>
    <row r="896" customFormat="false" ht="21" hidden="false" customHeight="false" outlineLevel="0" collapsed="false">
      <c r="L896" s="12"/>
      <c r="N896" s="24"/>
      <c r="P896" s="25"/>
    </row>
    <row r="897" customFormat="false" ht="21" hidden="false" customHeight="false" outlineLevel="0" collapsed="false">
      <c r="L897" s="12"/>
      <c r="N897" s="24"/>
      <c r="P897" s="25"/>
    </row>
    <row r="898" customFormat="false" ht="21" hidden="false" customHeight="false" outlineLevel="0" collapsed="false">
      <c r="L898" s="12"/>
      <c r="N898" s="24"/>
      <c r="P898" s="25"/>
    </row>
    <row r="899" customFormat="false" ht="21" hidden="false" customHeight="false" outlineLevel="0" collapsed="false">
      <c r="L899" s="12"/>
      <c r="N899" s="24"/>
      <c r="P899" s="25"/>
    </row>
    <row r="900" customFormat="false" ht="21" hidden="false" customHeight="false" outlineLevel="0" collapsed="false">
      <c r="L900" s="12"/>
      <c r="N900" s="24"/>
      <c r="P900" s="25"/>
    </row>
    <row r="901" customFormat="false" ht="21" hidden="false" customHeight="false" outlineLevel="0" collapsed="false">
      <c r="L901" s="12"/>
      <c r="N901" s="24"/>
      <c r="P901" s="25"/>
    </row>
    <row r="902" customFormat="false" ht="21" hidden="false" customHeight="false" outlineLevel="0" collapsed="false">
      <c r="L902" s="12"/>
      <c r="N902" s="24"/>
      <c r="P902" s="25"/>
    </row>
    <row r="903" customFormat="false" ht="21" hidden="false" customHeight="false" outlineLevel="0" collapsed="false">
      <c r="L903" s="12"/>
      <c r="N903" s="24"/>
      <c r="P903" s="25"/>
    </row>
    <row r="904" customFormat="false" ht="21" hidden="false" customHeight="false" outlineLevel="0" collapsed="false">
      <c r="L904" s="12"/>
      <c r="N904" s="24"/>
      <c r="P904" s="25"/>
    </row>
    <row r="905" customFormat="false" ht="21" hidden="false" customHeight="false" outlineLevel="0" collapsed="false">
      <c r="L905" s="12"/>
      <c r="N905" s="24"/>
      <c r="P905" s="25"/>
    </row>
    <row r="906" customFormat="false" ht="21" hidden="false" customHeight="false" outlineLevel="0" collapsed="false">
      <c r="L906" s="12"/>
      <c r="N906" s="24"/>
      <c r="P906" s="25"/>
    </row>
    <row r="907" customFormat="false" ht="21" hidden="false" customHeight="false" outlineLevel="0" collapsed="false">
      <c r="L907" s="12"/>
      <c r="N907" s="24"/>
      <c r="P907" s="25"/>
    </row>
    <row r="908" customFormat="false" ht="21" hidden="false" customHeight="false" outlineLevel="0" collapsed="false">
      <c r="L908" s="12"/>
      <c r="N908" s="24"/>
      <c r="P908" s="25"/>
    </row>
    <row r="909" customFormat="false" ht="21" hidden="false" customHeight="false" outlineLevel="0" collapsed="false">
      <c r="L909" s="12"/>
      <c r="N909" s="24"/>
      <c r="P909" s="25"/>
    </row>
    <row r="910" customFormat="false" ht="21" hidden="false" customHeight="false" outlineLevel="0" collapsed="false">
      <c r="L910" s="12"/>
      <c r="N910" s="24"/>
      <c r="P910" s="25"/>
    </row>
    <row r="911" customFormat="false" ht="21" hidden="false" customHeight="false" outlineLevel="0" collapsed="false">
      <c r="L911" s="12"/>
      <c r="N911" s="24"/>
      <c r="P911" s="25"/>
    </row>
    <row r="912" customFormat="false" ht="21" hidden="false" customHeight="false" outlineLevel="0" collapsed="false">
      <c r="L912" s="12"/>
      <c r="N912" s="24"/>
      <c r="P912" s="25"/>
    </row>
    <row r="913" customFormat="false" ht="21" hidden="false" customHeight="false" outlineLevel="0" collapsed="false">
      <c r="L913" s="12"/>
      <c r="N913" s="24"/>
      <c r="P913" s="25"/>
    </row>
    <row r="914" customFormat="false" ht="21" hidden="false" customHeight="false" outlineLevel="0" collapsed="false">
      <c r="L914" s="12"/>
      <c r="N914" s="24"/>
      <c r="P914" s="25"/>
    </row>
    <row r="915" customFormat="false" ht="21" hidden="false" customHeight="false" outlineLevel="0" collapsed="false">
      <c r="L915" s="12"/>
      <c r="N915" s="24"/>
      <c r="P915" s="25"/>
    </row>
    <row r="916" customFormat="false" ht="21" hidden="false" customHeight="false" outlineLevel="0" collapsed="false">
      <c r="L916" s="12"/>
      <c r="N916" s="24"/>
      <c r="P916" s="25"/>
    </row>
    <row r="917" customFormat="false" ht="21" hidden="false" customHeight="false" outlineLevel="0" collapsed="false">
      <c r="L917" s="12"/>
      <c r="N917" s="24"/>
      <c r="P917" s="25"/>
    </row>
    <row r="918" customFormat="false" ht="21" hidden="false" customHeight="false" outlineLevel="0" collapsed="false">
      <c r="L918" s="12"/>
      <c r="N918" s="24"/>
      <c r="P918" s="25"/>
    </row>
    <row r="919" customFormat="false" ht="21" hidden="false" customHeight="false" outlineLevel="0" collapsed="false">
      <c r="L919" s="12"/>
      <c r="N919" s="24"/>
      <c r="P919" s="25"/>
    </row>
    <row r="920" customFormat="false" ht="21" hidden="false" customHeight="false" outlineLevel="0" collapsed="false">
      <c r="L920" s="12"/>
      <c r="N920" s="24"/>
      <c r="P920" s="25"/>
    </row>
    <row r="921" customFormat="false" ht="21" hidden="false" customHeight="false" outlineLevel="0" collapsed="false">
      <c r="L921" s="12"/>
      <c r="N921" s="24"/>
      <c r="P921" s="25"/>
    </row>
    <row r="922" customFormat="false" ht="21" hidden="false" customHeight="false" outlineLevel="0" collapsed="false">
      <c r="L922" s="12"/>
      <c r="N922" s="24"/>
      <c r="P922" s="25"/>
    </row>
    <row r="923" customFormat="false" ht="21" hidden="false" customHeight="false" outlineLevel="0" collapsed="false">
      <c r="L923" s="12"/>
      <c r="N923" s="24"/>
      <c r="P923" s="25"/>
    </row>
    <row r="924" customFormat="false" ht="21" hidden="false" customHeight="false" outlineLevel="0" collapsed="false">
      <c r="L924" s="12"/>
      <c r="N924" s="24"/>
      <c r="P924" s="25"/>
    </row>
    <row r="925" customFormat="false" ht="21" hidden="false" customHeight="false" outlineLevel="0" collapsed="false">
      <c r="L925" s="12"/>
      <c r="N925" s="24"/>
      <c r="P925" s="25"/>
    </row>
    <row r="926" customFormat="false" ht="21" hidden="false" customHeight="false" outlineLevel="0" collapsed="false">
      <c r="L926" s="12"/>
      <c r="N926" s="24"/>
      <c r="P926" s="25"/>
    </row>
    <row r="927" customFormat="false" ht="21" hidden="false" customHeight="false" outlineLevel="0" collapsed="false">
      <c r="L927" s="12"/>
      <c r="N927" s="24"/>
      <c r="P927" s="25"/>
    </row>
    <row r="928" customFormat="false" ht="21" hidden="false" customHeight="false" outlineLevel="0" collapsed="false">
      <c r="L928" s="12"/>
      <c r="N928" s="24"/>
      <c r="P928" s="25"/>
    </row>
    <row r="929" customFormat="false" ht="21" hidden="false" customHeight="false" outlineLevel="0" collapsed="false">
      <c r="L929" s="12"/>
      <c r="N929" s="24"/>
      <c r="P929" s="25"/>
    </row>
    <row r="930" customFormat="false" ht="21" hidden="false" customHeight="false" outlineLevel="0" collapsed="false">
      <c r="L930" s="12"/>
      <c r="N930" s="24"/>
      <c r="P930" s="25"/>
    </row>
    <row r="931" customFormat="false" ht="21" hidden="false" customHeight="false" outlineLevel="0" collapsed="false">
      <c r="L931" s="12"/>
      <c r="N931" s="24"/>
      <c r="P931" s="25"/>
    </row>
    <row r="932" customFormat="false" ht="21" hidden="false" customHeight="false" outlineLevel="0" collapsed="false">
      <c r="L932" s="12"/>
      <c r="N932" s="24"/>
      <c r="P932" s="25"/>
    </row>
    <row r="933" customFormat="false" ht="21" hidden="false" customHeight="false" outlineLevel="0" collapsed="false">
      <c r="L933" s="12"/>
      <c r="N933" s="24"/>
      <c r="P933" s="25"/>
    </row>
    <row r="934" customFormat="false" ht="21" hidden="false" customHeight="false" outlineLevel="0" collapsed="false">
      <c r="L934" s="12"/>
      <c r="N934" s="24"/>
      <c r="P934" s="25"/>
    </row>
    <row r="935" customFormat="false" ht="21" hidden="false" customHeight="false" outlineLevel="0" collapsed="false">
      <c r="L935" s="12"/>
      <c r="N935" s="24"/>
      <c r="P935" s="25"/>
    </row>
    <row r="936" customFormat="false" ht="21" hidden="false" customHeight="false" outlineLevel="0" collapsed="false">
      <c r="L936" s="12"/>
      <c r="N936" s="24"/>
      <c r="P936" s="25"/>
    </row>
    <row r="937" customFormat="false" ht="21" hidden="false" customHeight="false" outlineLevel="0" collapsed="false">
      <c r="L937" s="12"/>
      <c r="N937" s="24"/>
      <c r="P937" s="25"/>
    </row>
    <row r="938" customFormat="false" ht="21" hidden="false" customHeight="false" outlineLevel="0" collapsed="false">
      <c r="L938" s="12"/>
      <c r="N938" s="24"/>
      <c r="P938" s="25"/>
    </row>
    <row r="939" customFormat="false" ht="21" hidden="false" customHeight="false" outlineLevel="0" collapsed="false">
      <c r="L939" s="12"/>
      <c r="N939" s="24"/>
      <c r="P939" s="25"/>
    </row>
    <row r="940" customFormat="false" ht="21" hidden="false" customHeight="false" outlineLevel="0" collapsed="false">
      <c r="L940" s="12"/>
      <c r="N940" s="24"/>
      <c r="P940" s="25"/>
    </row>
    <row r="941" customFormat="false" ht="21" hidden="false" customHeight="false" outlineLevel="0" collapsed="false">
      <c r="L941" s="12"/>
      <c r="N941" s="24"/>
      <c r="P941" s="25"/>
    </row>
    <row r="942" customFormat="false" ht="21" hidden="false" customHeight="false" outlineLevel="0" collapsed="false">
      <c r="L942" s="12"/>
      <c r="N942" s="24"/>
      <c r="P942" s="25"/>
    </row>
    <row r="943" customFormat="false" ht="21" hidden="false" customHeight="false" outlineLevel="0" collapsed="false">
      <c r="L943" s="12"/>
      <c r="N943" s="24"/>
      <c r="P943" s="25"/>
    </row>
    <row r="944" customFormat="false" ht="21" hidden="false" customHeight="false" outlineLevel="0" collapsed="false">
      <c r="L944" s="12"/>
      <c r="N944" s="24"/>
      <c r="P944" s="25"/>
    </row>
    <row r="945" customFormat="false" ht="21" hidden="false" customHeight="false" outlineLevel="0" collapsed="false">
      <c r="L945" s="12"/>
      <c r="N945" s="24"/>
      <c r="P945" s="25"/>
    </row>
    <row r="946" customFormat="false" ht="21" hidden="false" customHeight="false" outlineLevel="0" collapsed="false">
      <c r="L946" s="12"/>
      <c r="N946" s="24"/>
      <c r="P946" s="25"/>
    </row>
    <row r="947" customFormat="false" ht="21" hidden="false" customHeight="false" outlineLevel="0" collapsed="false">
      <c r="L947" s="12"/>
      <c r="N947" s="24"/>
      <c r="P947" s="25"/>
    </row>
    <row r="948" customFormat="false" ht="21" hidden="false" customHeight="false" outlineLevel="0" collapsed="false">
      <c r="L948" s="12"/>
      <c r="N948" s="24"/>
      <c r="P948" s="25"/>
    </row>
    <row r="949" customFormat="false" ht="21" hidden="false" customHeight="false" outlineLevel="0" collapsed="false">
      <c r="L949" s="12"/>
      <c r="N949" s="24"/>
      <c r="P949" s="25"/>
    </row>
    <row r="950" customFormat="false" ht="21" hidden="false" customHeight="false" outlineLevel="0" collapsed="false">
      <c r="L950" s="12"/>
      <c r="N950" s="24"/>
      <c r="P950" s="25"/>
    </row>
    <row r="951" customFormat="false" ht="21" hidden="false" customHeight="false" outlineLevel="0" collapsed="false">
      <c r="L951" s="12"/>
      <c r="N951" s="24"/>
      <c r="P951" s="25"/>
    </row>
    <row r="952" customFormat="false" ht="21" hidden="false" customHeight="false" outlineLevel="0" collapsed="false">
      <c r="L952" s="12"/>
      <c r="N952" s="24"/>
      <c r="P952" s="25"/>
    </row>
    <row r="953" customFormat="false" ht="21" hidden="false" customHeight="false" outlineLevel="0" collapsed="false">
      <c r="L953" s="12"/>
      <c r="N953" s="24"/>
      <c r="P953" s="25"/>
    </row>
    <row r="954" customFormat="false" ht="21" hidden="false" customHeight="false" outlineLevel="0" collapsed="false">
      <c r="L954" s="12"/>
      <c r="N954" s="24"/>
      <c r="P954" s="25"/>
    </row>
    <row r="955" customFormat="false" ht="21" hidden="false" customHeight="false" outlineLevel="0" collapsed="false">
      <c r="L955" s="12"/>
      <c r="N955" s="24"/>
      <c r="P955" s="25"/>
    </row>
    <row r="956" customFormat="false" ht="21" hidden="false" customHeight="false" outlineLevel="0" collapsed="false">
      <c r="L956" s="12"/>
      <c r="N956" s="24"/>
      <c r="P956" s="25"/>
    </row>
    <row r="957" customFormat="false" ht="21" hidden="false" customHeight="false" outlineLevel="0" collapsed="false">
      <c r="L957" s="12"/>
      <c r="N957" s="24"/>
      <c r="P957" s="25"/>
    </row>
    <row r="958" customFormat="false" ht="21" hidden="false" customHeight="false" outlineLevel="0" collapsed="false">
      <c r="L958" s="12"/>
      <c r="N958" s="24"/>
      <c r="P958" s="25"/>
    </row>
    <row r="959" customFormat="false" ht="21" hidden="false" customHeight="false" outlineLevel="0" collapsed="false">
      <c r="L959" s="12"/>
      <c r="N959" s="24"/>
      <c r="P959" s="25"/>
    </row>
    <row r="960" customFormat="false" ht="21" hidden="false" customHeight="false" outlineLevel="0" collapsed="false">
      <c r="L960" s="12"/>
      <c r="N960" s="24"/>
      <c r="P960" s="25"/>
    </row>
    <row r="961" customFormat="false" ht="21" hidden="false" customHeight="false" outlineLevel="0" collapsed="false">
      <c r="L961" s="12"/>
      <c r="N961" s="24"/>
      <c r="P961" s="25"/>
    </row>
    <row r="962" customFormat="false" ht="21" hidden="false" customHeight="false" outlineLevel="0" collapsed="false">
      <c r="L962" s="12"/>
      <c r="N962" s="24"/>
      <c r="P962" s="25"/>
    </row>
    <row r="963" customFormat="false" ht="21" hidden="false" customHeight="false" outlineLevel="0" collapsed="false">
      <c r="L963" s="12"/>
      <c r="N963" s="24"/>
      <c r="P963" s="25"/>
    </row>
    <row r="964" customFormat="false" ht="21" hidden="false" customHeight="false" outlineLevel="0" collapsed="false">
      <c r="L964" s="12"/>
      <c r="N964" s="24"/>
      <c r="P964" s="25"/>
    </row>
    <row r="965" customFormat="false" ht="21" hidden="false" customHeight="false" outlineLevel="0" collapsed="false">
      <c r="L965" s="12"/>
      <c r="N965" s="24"/>
      <c r="P965" s="25"/>
    </row>
    <row r="966" customFormat="false" ht="21" hidden="false" customHeight="false" outlineLevel="0" collapsed="false">
      <c r="L966" s="12"/>
      <c r="N966" s="24"/>
      <c r="P966" s="25"/>
    </row>
    <row r="967" customFormat="false" ht="21" hidden="false" customHeight="false" outlineLevel="0" collapsed="false">
      <c r="L967" s="12"/>
      <c r="N967" s="24"/>
      <c r="P967" s="25"/>
    </row>
    <row r="968" customFormat="false" ht="21" hidden="false" customHeight="false" outlineLevel="0" collapsed="false">
      <c r="L968" s="12"/>
      <c r="N968" s="24"/>
      <c r="P968" s="25"/>
    </row>
    <row r="969" customFormat="false" ht="21" hidden="false" customHeight="false" outlineLevel="0" collapsed="false">
      <c r="L969" s="12"/>
      <c r="N969" s="24"/>
      <c r="P969" s="25"/>
    </row>
    <row r="970" customFormat="false" ht="21" hidden="false" customHeight="false" outlineLevel="0" collapsed="false">
      <c r="L970" s="12"/>
      <c r="N970" s="24"/>
      <c r="P970" s="25"/>
    </row>
    <row r="971" customFormat="false" ht="21" hidden="false" customHeight="false" outlineLevel="0" collapsed="false">
      <c r="L971" s="12"/>
      <c r="N971" s="24"/>
      <c r="P971" s="25"/>
    </row>
    <row r="972" customFormat="false" ht="21" hidden="false" customHeight="false" outlineLevel="0" collapsed="false">
      <c r="L972" s="12"/>
      <c r="N972" s="24"/>
      <c r="P972" s="25"/>
    </row>
    <row r="973" customFormat="false" ht="21" hidden="false" customHeight="false" outlineLevel="0" collapsed="false">
      <c r="L973" s="12"/>
      <c r="N973" s="24"/>
      <c r="P973" s="25"/>
    </row>
    <row r="974" customFormat="false" ht="21" hidden="false" customHeight="false" outlineLevel="0" collapsed="false">
      <c r="L974" s="12"/>
      <c r="N974" s="24"/>
      <c r="P974" s="25"/>
    </row>
    <row r="975" customFormat="false" ht="21" hidden="false" customHeight="false" outlineLevel="0" collapsed="false">
      <c r="L975" s="12"/>
      <c r="N975" s="24"/>
      <c r="P975" s="25"/>
    </row>
    <row r="976" customFormat="false" ht="21" hidden="false" customHeight="false" outlineLevel="0" collapsed="false">
      <c r="L976" s="12"/>
      <c r="N976" s="24"/>
      <c r="P976" s="25"/>
    </row>
    <row r="977" customFormat="false" ht="21" hidden="false" customHeight="false" outlineLevel="0" collapsed="false">
      <c r="L977" s="12"/>
      <c r="N977" s="24"/>
      <c r="P977" s="25"/>
    </row>
    <row r="978" customFormat="false" ht="21" hidden="false" customHeight="false" outlineLevel="0" collapsed="false">
      <c r="L978" s="12"/>
      <c r="N978" s="24"/>
      <c r="P978" s="25"/>
    </row>
    <row r="979" customFormat="false" ht="21" hidden="false" customHeight="false" outlineLevel="0" collapsed="false">
      <c r="L979" s="12"/>
      <c r="N979" s="24"/>
      <c r="P979" s="25"/>
    </row>
    <row r="980" customFormat="false" ht="21" hidden="false" customHeight="false" outlineLevel="0" collapsed="false">
      <c r="L980" s="12"/>
      <c r="N980" s="24"/>
      <c r="P980" s="25"/>
    </row>
    <row r="981" customFormat="false" ht="21" hidden="false" customHeight="false" outlineLevel="0" collapsed="false">
      <c r="L981" s="12"/>
      <c r="N981" s="24"/>
      <c r="P981" s="25"/>
    </row>
    <row r="982" customFormat="false" ht="21" hidden="false" customHeight="false" outlineLevel="0" collapsed="false">
      <c r="L982" s="12"/>
      <c r="N982" s="24"/>
      <c r="P982" s="25"/>
    </row>
    <row r="983" customFormat="false" ht="21" hidden="false" customHeight="false" outlineLevel="0" collapsed="false">
      <c r="L983" s="12"/>
      <c r="N983" s="24"/>
      <c r="P983" s="25"/>
    </row>
    <row r="984" customFormat="false" ht="21" hidden="false" customHeight="false" outlineLevel="0" collapsed="false">
      <c r="L984" s="12"/>
      <c r="N984" s="24"/>
      <c r="P984" s="25"/>
    </row>
    <row r="985" customFormat="false" ht="21" hidden="false" customHeight="false" outlineLevel="0" collapsed="false">
      <c r="L985" s="12"/>
      <c r="N985" s="24"/>
      <c r="P985" s="25"/>
    </row>
    <row r="986" customFormat="false" ht="21" hidden="false" customHeight="false" outlineLevel="0" collapsed="false">
      <c r="L986" s="12"/>
      <c r="N986" s="24"/>
      <c r="P986" s="25"/>
    </row>
    <row r="987" customFormat="false" ht="21" hidden="false" customHeight="false" outlineLevel="0" collapsed="false">
      <c r="L987" s="12"/>
      <c r="N987" s="24"/>
      <c r="P987" s="25"/>
    </row>
    <row r="988" customFormat="false" ht="21" hidden="false" customHeight="false" outlineLevel="0" collapsed="false">
      <c r="L988" s="12"/>
      <c r="N988" s="24"/>
      <c r="P988" s="25"/>
    </row>
    <row r="989" customFormat="false" ht="21" hidden="false" customHeight="false" outlineLevel="0" collapsed="false">
      <c r="L989" s="12"/>
      <c r="N989" s="24"/>
      <c r="P989" s="25"/>
    </row>
    <row r="990" customFormat="false" ht="21" hidden="false" customHeight="false" outlineLevel="0" collapsed="false">
      <c r="L990" s="12"/>
      <c r="N990" s="24"/>
      <c r="P990" s="25"/>
    </row>
    <row r="991" customFormat="false" ht="21" hidden="false" customHeight="false" outlineLevel="0" collapsed="false">
      <c r="L991" s="12"/>
      <c r="N991" s="24"/>
      <c r="P991" s="25"/>
    </row>
    <row r="992" customFormat="false" ht="21" hidden="false" customHeight="false" outlineLevel="0" collapsed="false">
      <c r="L992" s="12"/>
      <c r="N992" s="24"/>
      <c r="P992" s="25"/>
    </row>
    <row r="993" customFormat="false" ht="21" hidden="false" customHeight="false" outlineLevel="0" collapsed="false">
      <c r="L993" s="12"/>
      <c r="N993" s="24"/>
      <c r="P993" s="25"/>
    </row>
    <row r="994" customFormat="false" ht="21" hidden="false" customHeight="false" outlineLevel="0" collapsed="false">
      <c r="L994" s="12"/>
      <c r="N994" s="24"/>
      <c r="P994" s="25"/>
    </row>
    <row r="995" customFormat="false" ht="21" hidden="false" customHeight="false" outlineLevel="0" collapsed="false">
      <c r="L995" s="12"/>
      <c r="N995" s="24"/>
      <c r="P995" s="25"/>
    </row>
    <row r="996" customFormat="false" ht="21" hidden="false" customHeight="false" outlineLevel="0" collapsed="false">
      <c r="L996" s="12"/>
      <c r="N996" s="24"/>
      <c r="P996" s="25"/>
    </row>
    <row r="997" customFormat="false" ht="21" hidden="false" customHeight="false" outlineLevel="0" collapsed="false">
      <c r="L997" s="12"/>
      <c r="N997" s="24"/>
      <c r="P997" s="25"/>
    </row>
    <row r="998" customFormat="false" ht="21" hidden="false" customHeight="false" outlineLevel="0" collapsed="false">
      <c r="L998" s="12"/>
      <c r="N998" s="24"/>
      <c r="P998" s="25"/>
    </row>
    <row r="999" customFormat="false" ht="21" hidden="false" customHeight="false" outlineLevel="0" collapsed="false">
      <c r="L999" s="12"/>
      <c r="N999" s="24"/>
      <c r="P999" s="25"/>
    </row>
    <row r="1000" customFormat="false" ht="21" hidden="false" customHeight="false" outlineLevel="0" collapsed="false">
      <c r="L1000" s="12"/>
      <c r="N1000" s="24"/>
      <c r="P1000" s="25"/>
    </row>
    <row r="1001" customFormat="false" ht="21" hidden="false" customHeight="false" outlineLevel="0" collapsed="false">
      <c r="L1001" s="12"/>
      <c r="N1001" s="24"/>
      <c r="P1001" s="25"/>
    </row>
    <row r="1002" customFormat="false" ht="21" hidden="false" customHeight="false" outlineLevel="0" collapsed="false">
      <c r="L1002" s="12"/>
      <c r="N1002" s="24"/>
      <c r="P1002" s="25"/>
    </row>
    <row r="1003" customFormat="false" ht="21" hidden="false" customHeight="false" outlineLevel="0" collapsed="false">
      <c r="L1003" s="12"/>
      <c r="N1003" s="24"/>
      <c r="P1003" s="25"/>
    </row>
    <row r="1004" customFormat="false" ht="21" hidden="false" customHeight="false" outlineLevel="0" collapsed="false">
      <c r="L1004" s="12"/>
      <c r="N1004" s="24"/>
      <c r="P1004" s="25"/>
    </row>
    <row r="1005" customFormat="false" ht="21" hidden="false" customHeight="false" outlineLevel="0" collapsed="false">
      <c r="L1005" s="12"/>
      <c r="N1005" s="24"/>
      <c r="P1005" s="25"/>
    </row>
    <row r="1006" customFormat="false" ht="21" hidden="false" customHeight="false" outlineLevel="0" collapsed="false">
      <c r="L1006" s="12"/>
      <c r="N1006" s="24"/>
      <c r="P1006" s="25"/>
    </row>
    <row r="1007" customFormat="false" ht="21" hidden="false" customHeight="false" outlineLevel="0" collapsed="false">
      <c r="L1007" s="12"/>
      <c r="N1007" s="24"/>
      <c r="P1007" s="25"/>
    </row>
    <row r="1008" customFormat="false" ht="21" hidden="false" customHeight="false" outlineLevel="0" collapsed="false">
      <c r="L1008" s="12"/>
      <c r="N1008" s="24"/>
      <c r="P1008" s="25"/>
    </row>
    <row r="1009" customFormat="false" ht="21" hidden="false" customHeight="false" outlineLevel="0" collapsed="false">
      <c r="L1009" s="12"/>
      <c r="N1009" s="24"/>
      <c r="P1009" s="25"/>
    </row>
    <row r="1010" customFormat="false" ht="21" hidden="false" customHeight="false" outlineLevel="0" collapsed="false">
      <c r="L1010" s="12"/>
      <c r="N1010" s="24"/>
      <c r="P1010" s="25"/>
    </row>
    <row r="1011" customFormat="false" ht="21" hidden="false" customHeight="false" outlineLevel="0" collapsed="false">
      <c r="L1011" s="12"/>
      <c r="N1011" s="24"/>
      <c r="P1011" s="25"/>
    </row>
    <row r="1012" customFormat="false" ht="21" hidden="false" customHeight="false" outlineLevel="0" collapsed="false">
      <c r="L1012" s="12"/>
      <c r="N1012" s="24"/>
      <c r="P1012" s="25"/>
    </row>
    <row r="1013" customFormat="false" ht="21" hidden="false" customHeight="false" outlineLevel="0" collapsed="false">
      <c r="L1013" s="12"/>
      <c r="N1013" s="24"/>
      <c r="P1013" s="25"/>
    </row>
    <row r="1014" customFormat="false" ht="21" hidden="false" customHeight="false" outlineLevel="0" collapsed="false">
      <c r="L1014" s="12"/>
      <c r="N1014" s="24"/>
      <c r="P1014" s="25"/>
    </row>
    <row r="1015" customFormat="false" ht="21" hidden="false" customHeight="false" outlineLevel="0" collapsed="false">
      <c r="L1015" s="12"/>
      <c r="N1015" s="24"/>
      <c r="P1015" s="25"/>
    </row>
    <row r="1016" customFormat="false" ht="21" hidden="false" customHeight="false" outlineLevel="0" collapsed="false">
      <c r="L1016" s="12"/>
      <c r="N1016" s="24"/>
      <c r="P1016" s="25"/>
    </row>
    <row r="1017" customFormat="false" ht="21" hidden="false" customHeight="false" outlineLevel="0" collapsed="false">
      <c r="L1017" s="12"/>
      <c r="N1017" s="24"/>
      <c r="P1017" s="25"/>
    </row>
    <row r="1018" customFormat="false" ht="21" hidden="false" customHeight="false" outlineLevel="0" collapsed="false">
      <c r="L1018" s="12"/>
      <c r="N1018" s="24"/>
      <c r="P1018" s="25"/>
    </row>
    <row r="1019" customFormat="false" ht="21" hidden="false" customHeight="false" outlineLevel="0" collapsed="false">
      <c r="L1019" s="12"/>
      <c r="N1019" s="24"/>
      <c r="P1019" s="25"/>
    </row>
    <row r="1020" customFormat="false" ht="21" hidden="false" customHeight="false" outlineLevel="0" collapsed="false">
      <c r="L1020" s="12"/>
      <c r="N1020" s="24"/>
      <c r="P1020" s="25"/>
    </row>
    <row r="1021" customFormat="false" ht="21" hidden="false" customHeight="false" outlineLevel="0" collapsed="false">
      <c r="L1021" s="12"/>
      <c r="N1021" s="24"/>
      <c r="P1021" s="25"/>
    </row>
    <row r="1022" customFormat="false" ht="21" hidden="false" customHeight="false" outlineLevel="0" collapsed="false">
      <c r="L1022" s="12"/>
      <c r="N1022" s="24"/>
      <c r="P1022" s="25"/>
    </row>
    <row r="1023" customFormat="false" ht="21" hidden="false" customHeight="false" outlineLevel="0" collapsed="false">
      <c r="L1023" s="12"/>
      <c r="N1023" s="24"/>
      <c r="P1023" s="25"/>
    </row>
    <row r="1024" customFormat="false" ht="21" hidden="false" customHeight="false" outlineLevel="0" collapsed="false">
      <c r="L1024" s="12"/>
      <c r="N1024" s="24"/>
      <c r="P1024" s="25"/>
    </row>
    <row r="1025" customFormat="false" ht="21" hidden="false" customHeight="false" outlineLevel="0" collapsed="false">
      <c r="L1025" s="12"/>
      <c r="N1025" s="24"/>
      <c r="P1025" s="25"/>
    </row>
    <row r="1026" customFormat="false" ht="21" hidden="false" customHeight="false" outlineLevel="0" collapsed="false">
      <c r="L1026" s="12"/>
      <c r="N1026" s="24"/>
      <c r="P1026" s="25"/>
    </row>
    <row r="1027" customFormat="false" ht="21" hidden="false" customHeight="false" outlineLevel="0" collapsed="false">
      <c r="L1027" s="12"/>
      <c r="N1027" s="24"/>
      <c r="P1027" s="25"/>
    </row>
    <row r="1028" customFormat="false" ht="21" hidden="false" customHeight="false" outlineLevel="0" collapsed="false">
      <c r="L1028" s="12"/>
      <c r="N1028" s="24"/>
      <c r="P1028" s="25"/>
    </row>
    <row r="1029" customFormat="false" ht="21" hidden="false" customHeight="false" outlineLevel="0" collapsed="false">
      <c r="L1029" s="12"/>
      <c r="N1029" s="24"/>
      <c r="P1029" s="25"/>
    </row>
    <row r="1030" customFormat="false" ht="21" hidden="false" customHeight="false" outlineLevel="0" collapsed="false">
      <c r="L1030" s="12"/>
      <c r="N1030" s="24"/>
      <c r="P1030" s="25"/>
    </row>
    <row r="1031" customFormat="false" ht="21" hidden="false" customHeight="false" outlineLevel="0" collapsed="false">
      <c r="L1031" s="12"/>
      <c r="N1031" s="24"/>
      <c r="P1031" s="25"/>
    </row>
    <row r="1032" customFormat="false" ht="21" hidden="false" customHeight="false" outlineLevel="0" collapsed="false">
      <c r="L1032" s="12"/>
      <c r="N1032" s="24"/>
      <c r="P1032" s="25"/>
    </row>
    <row r="1033" customFormat="false" ht="21" hidden="false" customHeight="false" outlineLevel="0" collapsed="false">
      <c r="L1033" s="12"/>
      <c r="N1033" s="24"/>
      <c r="P1033" s="25"/>
    </row>
    <row r="1034" customFormat="false" ht="21" hidden="false" customHeight="false" outlineLevel="0" collapsed="false">
      <c r="L1034" s="12"/>
      <c r="N1034" s="24"/>
      <c r="P1034" s="25"/>
    </row>
    <row r="1035" customFormat="false" ht="21" hidden="false" customHeight="false" outlineLevel="0" collapsed="false">
      <c r="L1035" s="12"/>
      <c r="N1035" s="24"/>
      <c r="P1035" s="25"/>
    </row>
    <row r="1036" customFormat="false" ht="21" hidden="false" customHeight="false" outlineLevel="0" collapsed="false">
      <c r="L1036" s="12"/>
      <c r="N1036" s="24"/>
      <c r="P1036" s="25"/>
    </row>
    <row r="1037" customFormat="false" ht="21" hidden="false" customHeight="false" outlineLevel="0" collapsed="false">
      <c r="L1037" s="12"/>
      <c r="N1037" s="24"/>
      <c r="P1037" s="25"/>
    </row>
    <row r="1038" customFormat="false" ht="21" hidden="false" customHeight="false" outlineLevel="0" collapsed="false">
      <c r="L1038" s="12"/>
      <c r="N1038" s="24"/>
      <c r="P1038" s="25"/>
    </row>
    <row r="1039" customFormat="false" ht="21" hidden="false" customHeight="false" outlineLevel="0" collapsed="false">
      <c r="L1039" s="12"/>
      <c r="N1039" s="24"/>
      <c r="P1039" s="25"/>
    </row>
    <row r="1040" customFormat="false" ht="21" hidden="false" customHeight="false" outlineLevel="0" collapsed="false">
      <c r="L1040" s="12"/>
      <c r="N1040" s="24"/>
      <c r="P1040" s="25"/>
    </row>
    <row r="1041" customFormat="false" ht="21" hidden="false" customHeight="false" outlineLevel="0" collapsed="false">
      <c r="L1041" s="12"/>
      <c r="N1041" s="24"/>
      <c r="P1041" s="25"/>
    </row>
    <row r="1042" customFormat="false" ht="21" hidden="false" customHeight="false" outlineLevel="0" collapsed="false">
      <c r="L1042" s="12"/>
      <c r="N1042" s="24"/>
      <c r="P1042" s="25"/>
    </row>
    <row r="1043" customFormat="false" ht="21" hidden="false" customHeight="false" outlineLevel="0" collapsed="false">
      <c r="L1043" s="12"/>
      <c r="N1043" s="24"/>
      <c r="P1043" s="25"/>
    </row>
    <row r="1044" customFormat="false" ht="21" hidden="false" customHeight="false" outlineLevel="0" collapsed="false">
      <c r="L1044" s="12"/>
      <c r="N1044" s="24"/>
      <c r="P1044" s="25"/>
    </row>
    <row r="1045" customFormat="false" ht="21" hidden="false" customHeight="false" outlineLevel="0" collapsed="false">
      <c r="L1045" s="12"/>
      <c r="N1045" s="24"/>
      <c r="P1045" s="25"/>
    </row>
    <row r="1046" customFormat="false" ht="21" hidden="false" customHeight="false" outlineLevel="0" collapsed="false">
      <c r="L1046" s="12"/>
      <c r="N1046" s="24"/>
      <c r="P1046" s="25"/>
    </row>
    <row r="1047" customFormat="false" ht="21" hidden="false" customHeight="false" outlineLevel="0" collapsed="false">
      <c r="L1047" s="12"/>
      <c r="N1047" s="24"/>
      <c r="P1047" s="25"/>
    </row>
    <row r="1048" customFormat="false" ht="21" hidden="false" customHeight="false" outlineLevel="0" collapsed="false">
      <c r="L1048" s="12"/>
      <c r="N1048" s="24"/>
      <c r="P1048" s="25"/>
    </row>
    <row r="1049" customFormat="false" ht="21" hidden="false" customHeight="false" outlineLevel="0" collapsed="false">
      <c r="L1049" s="12"/>
      <c r="N1049" s="24"/>
      <c r="P1049" s="25"/>
    </row>
    <row r="1050" customFormat="false" ht="21" hidden="false" customHeight="false" outlineLevel="0" collapsed="false">
      <c r="L1050" s="12"/>
      <c r="N1050" s="24"/>
      <c r="P1050" s="25"/>
    </row>
    <row r="1051" customFormat="false" ht="21" hidden="false" customHeight="false" outlineLevel="0" collapsed="false">
      <c r="L1051" s="12"/>
      <c r="N1051" s="24"/>
      <c r="P1051" s="25"/>
    </row>
    <row r="1052" customFormat="false" ht="21" hidden="false" customHeight="false" outlineLevel="0" collapsed="false">
      <c r="L1052" s="12"/>
      <c r="N1052" s="24"/>
      <c r="P1052" s="25"/>
    </row>
    <row r="1053" customFormat="false" ht="21" hidden="false" customHeight="false" outlineLevel="0" collapsed="false">
      <c r="L1053" s="12"/>
      <c r="N1053" s="24"/>
      <c r="P1053" s="25"/>
    </row>
    <row r="1054" customFormat="false" ht="21" hidden="false" customHeight="false" outlineLevel="0" collapsed="false">
      <c r="L1054" s="12"/>
      <c r="N1054" s="24"/>
      <c r="P1054" s="25"/>
    </row>
    <row r="1055" customFormat="false" ht="21" hidden="false" customHeight="false" outlineLevel="0" collapsed="false">
      <c r="L1055" s="12"/>
      <c r="N1055" s="24"/>
      <c r="P1055" s="25"/>
    </row>
    <row r="1056" customFormat="false" ht="21" hidden="false" customHeight="false" outlineLevel="0" collapsed="false">
      <c r="L1056" s="12"/>
      <c r="N1056" s="24"/>
      <c r="P1056" s="25"/>
    </row>
    <row r="1057" customFormat="false" ht="21" hidden="false" customHeight="false" outlineLevel="0" collapsed="false">
      <c r="L1057" s="12"/>
      <c r="N1057" s="24"/>
      <c r="P1057" s="25"/>
    </row>
    <row r="1058" customFormat="false" ht="21" hidden="false" customHeight="false" outlineLevel="0" collapsed="false">
      <c r="L1058" s="12"/>
      <c r="N1058" s="24"/>
      <c r="P1058" s="25"/>
    </row>
    <row r="1059" customFormat="false" ht="21" hidden="false" customHeight="false" outlineLevel="0" collapsed="false">
      <c r="L1059" s="12"/>
      <c r="N1059" s="24"/>
      <c r="P1059" s="25"/>
    </row>
    <row r="1060" customFormat="false" ht="21" hidden="false" customHeight="false" outlineLevel="0" collapsed="false">
      <c r="L1060" s="12"/>
      <c r="N1060" s="24"/>
      <c r="P1060" s="25"/>
    </row>
    <row r="1061" customFormat="false" ht="21" hidden="false" customHeight="false" outlineLevel="0" collapsed="false">
      <c r="L1061" s="12"/>
      <c r="N1061" s="24"/>
      <c r="P1061" s="25"/>
    </row>
    <row r="1062" customFormat="false" ht="21" hidden="false" customHeight="false" outlineLevel="0" collapsed="false">
      <c r="L1062" s="12"/>
      <c r="N1062" s="24"/>
      <c r="P1062" s="25"/>
    </row>
    <row r="1063" customFormat="false" ht="21" hidden="false" customHeight="false" outlineLevel="0" collapsed="false">
      <c r="L1063" s="12"/>
      <c r="N1063" s="24"/>
      <c r="P1063" s="25"/>
    </row>
    <row r="1064" customFormat="false" ht="21" hidden="false" customHeight="false" outlineLevel="0" collapsed="false">
      <c r="L1064" s="12"/>
      <c r="N1064" s="24"/>
      <c r="P1064" s="25"/>
    </row>
    <row r="1065" customFormat="false" ht="21" hidden="false" customHeight="false" outlineLevel="0" collapsed="false">
      <c r="L1065" s="12"/>
      <c r="N1065" s="24"/>
      <c r="P1065" s="25"/>
    </row>
    <row r="1066" customFormat="false" ht="21" hidden="false" customHeight="false" outlineLevel="0" collapsed="false">
      <c r="L1066" s="12"/>
      <c r="N1066" s="24"/>
      <c r="P1066" s="25"/>
    </row>
    <row r="1067" customFormat="false" ht="21" hidden="false" customHeight="false" outlineLevel="0" collapsed="false">
      <c r="L1067" s="12"/>
      <c r="N1067" s="24"/>
      <c r="P1067" s="25"/>
    </row>
    <row r="1068" customFormat="false" ht="21" hidden="false" customHeight="false" outlineLevel="0" collapsed="false">
      <c r="L1068" s="12"/>
      <c r="N1068" s="24"/>
      <c r="P1068" s="25"/>
    </row>
    <row r="1069" customFormat="false" ht="21" hidden="false" customHeight="false" outlineLevel="0" collapsed="false">
      <c r="L1069" s="12"/>
      <c r="N1069" s="24"/>
      <c r="P1069" s="25"/>
    </row>
    <row r="1070" customFormat="false" ht="21" hidden="false" customHeight="false" outlineLevel="0" collapsed="false">
      <c r="L1070" s="12"/>
      <c r="N1070" s="24"/>
      <c r="P1070" s="25"/>
    </row>
    <row r="1071" customFormat="false" ht="21" hidden="false" customHeight="false" outlineLevel="0" collapsed="false">
      <c r="L1071" s="12"/>
      <c r="N1071" s="24"/>
      <c r="P1071" s="25"/>
    </row>
    <row r="1072" customFormat="false" ht="21" hidden="false" customHeight="false" outlineLevel="0" collapsed="false">
      <c r="L1072" s="12"/>
      <c r="N1072" s="24"/>
      <c r="P1072" s="25"/>
    </row>
    <row r="1073" customFormat="false" ht="21" hidden="false" customHeight="false" outlineLevel="0" collapsed="false">
      <c r="L1073" s="12"/>
      <c r="N1073" s="24"/>
      <c r="P1073" s="25"/>
    </row>
    <row r="1074" customFormat="false" ht="21" hidden="false" customHeight="false" outlineLevel="0" collapsed="false">
      <c r="L1074" s="12"/>
      <c r="N1074" s="24"/>
      <c r="P1074" s="25"/>
    </row>
    <row r="1075" customFormat="false" ht="21" hidden="false" customHeight="false" outlineLevel="0" collapsed="false">
      <c r="L1075" s="12"/>
      <c r="N1075" s="24"/>
      <c r="P1075" s="25"/>
    </row>
    <row r="1076" customFormat="false" ht="21" hidden="false" customHeight="false" outlineLevel="0" collapsed="false">
      <c r="L1076" s="12"/>
      <c r="N1076" s="24"/>
      <c r="P1076" s="25"/>
    </row>
    <row r="1077" customFormat="false" ht="21" hidden="false" customHeight="false" outlineLevel="0" collapsed="false">
      <c r="L1077" s="12"/>
      <c r="N1077" s="24"/>
      <c r="P1077" s="25"/>
    </row>
    <row r="1078" customFormat="false" ht="21" hidden="false" customHeight="false" outlineLevel="0" collapsed="false">
      <c r="L1078" s="12"/>
      <c r="N1078" s="24"/>
      <c r="P1078" s="25"/>
    </row>
    <row r="1079" customFormat="false" ht="21" hidden="false" customHeight="false" outlineLevel="0" collapsed="false">
      <c r="L1079" s="12"/>
      <c r="N1079" s="24"/>
      <c r="P1079" s="25"/>
    </row>
    <row r="1080" customFormat="false" ht="21" hidden="false" customHeight="false" outlineLevel="0" collapsed="false">
      <c r="L1080" s="12"/>
      <c r="N1080" s="24"/>
      <c r="P1080" s="25"/>
    </row>
    <row r="1081" customFormat="false" ht="21" hidden="false" customHeight="false" outlineLevel="0" collapsed="false">
      <c r="L1081" s="12"/>
      <c r="N1081" s="24"/>
      <c r="P1081" s="25"/>
    </row>
    <row r="1082" customFormat="false" ht="21" hidden="false" customHeight="false" outlineLevel="0" collapsed="false">
      <c r="L1082" s="12"/>
      <c r="N1082" s="24"/>
      <c r="P1082" s="25"/>
    </row>
    <row r="1083" customFormat="false" ht="21" hidden="false" customHeight="false" outlineLevel="0" collapsed="false">
      <c r="L1083" s="12"/>
      <c r="N1083" s="24"/>
      <c r="P1083" s="25"/>
    </row>
    <row r="1084" customFormat="false" ht="21" hidden="false" customHeight="false" outlineLevel="0" collapsed="false">
      <c r="L1084" s="12"/>
      <c r="N1084" s="24"/>
      <c r="P1084" s="25"/>
    </row>
    <row r="1085" customFormat="false" ht="21" hidden="false" customHeight="false" outlineLevel="0" collapsed="false">
      <c r="L1085" s="12"/>
      <c r="N1085" s="24"/>
      <c r="P1085" s="25"/>
    </row>
    <row r="1086" customFormat="false" ht="21" hidden="false" customHeight="false" outlineLevel="0" collapsed="false">
      <c r="L1086" s="12"/>
      <c r="N1086" s="24"/>
      <c r="P1086" s="25"/>
    </row>
    <row r="1087" customFormat="false" ht="21" hidden="false" customHeight="false" outlineLevel="0" collapsed="false">
      <c r="L1087" s="12"/>
      <c r="N1087" s="24"/>
      <c r="P1087" s="25"/>
    </row>
    <row r="1088" customFormat="false" ht="21" hidden="false" customHeight="false" outlineLevel="0" collapsed="false">
      <c r="L1088" s="12"/>
      <c r="N1088" s="24"/>
      <c r="P1088" s="25"/>
    </row>
    <row r="1089" customFormat="false" ht="21" hidden="false" customHeight="false" outlineLevel="0" collapsed="false">
      <c r="L1089" s="12"/>
      <c r="N1089" s="24"/>
      <c r="P1089" s="25"/>
    </row>
    <row r="1090" customFormat="false" ht="21" hidden="false" customHeight="false" outlineLevel="0" collapsed="false">
      <c r="L1090" s="12"/>
      <c r="N1090" s="24"/>
      <c r="P1090" s="25"/>
    </row>
    <row r="1091" customFormat="false" ht="21" hidden="false" customHeight="false" outlineLevel="0" collapsed="false">
      <c r="L1091" s="12"/>
      <c r="N1091" s="24"/>
      <c r="P1091" s="25"/>
    </row>
    <row r="1092" customFormat="false" ht="21" hidden="false" customHeight="false" outlineLevel="0" collapsed="false">
      <c r="L1092" s="12"/>
      <c r="N1092" s="24"/>
      <c r="P1092" s="25"/>
    </row>
    <row r="1093" customFormat="false" ht="21" hidden="false" customHeight="false" outlineLevel="0" collapsed="false">
      <c r="L1093" s="12"/>
      <c r="N1093" s="24"/>
      <c r="P1093" s="25"/>
    </row>
    <row r="1094" customFormat="false" ht="21" hidden="false" customHeight="false" outlineLevel="0" collapsed="false">
      <c r="L1094" s="12"/>
      <c r="N1094" s="24"/>
      <c r="P1094" s="25"/>
    </row>
    <row r="1095" customFormat="false" ht="21" hidden="false" customHeight="false" outlineLevel="0" collapsed="false">
      <c r="L1095" s="12"/>
      <c r="N1095" s="24"/>
      <c r="P1095" s="25"/>
    </row>
    <row r="1096" customFormat="false" ht="21" hidden="false" customHeight="false" outlineLevel="0" collapsed="false">
      <c r="L1096" s="12"/>
      <c r="N1096" s="24"/>
      <c r="P1096" s="25"/>
    </row>
    <row r="1097" customFormat="false" ht="21" hidden="false" customHeight="false" outlineLevel="0" collapsed="false">
      <c r="L1097" s="12"/>
      <c r="N1097" s="24"/>
      <c r="P1097" s="25"/>
    </row>
    <row r="1098" customFormat="false" ht="21" hidden="false" customHeight="false" outlineLevel="0" collapsed="false">
      <c r="L1098" s="12"/>
      <c r="N1098" s="24"/>
      <c r="P1098" s="25"/>
    </row>
    <row r="1099" customFormat="false" ht="21" hidden="false" customHeight="false" outlineLevel="0" collapsed="false">
      <c r="L1099" s="12"/>
      <c r="N1099" s="24"/>
      <c r="P1099" s="25"/>
    </row>
    <row r="1100" customFormat="false" ht="21" hidden="false" customHeight="false" outlineLevel="0" collapsed="false">
      <c r="L1100" s="12"/>
      <c r="N1100" s="24"/>
      <c r="P1100" s="25"/>
    </row>
    <row r="1101" customFormat="false" ht="21" hidden="false" customHeight="false" outlineLevel="0" collapsed="false">
      <c r="L1101" s="12"/>
      <c r="N1101" s="24"/>
      <c r="P1101" s="25"/>
    </row>
    <row r="1102" customFormat="false" ht="21" hidden="false" customHeight="false" outlineLevel="0" collapsed="false">
      <c r="L1102" s="12"/>
      <c r="N1102" s="24"/>
      <c r="P1102" s="25"/>
    </row>
    <row r="1103" customFormat="false" ht="21" hidden="false" customHeight="false" outlineLevel="0" collapsed="false">
      <c r="L1103" s="12"/>
      <c r="N1103" s="24"/>
      <c r="P1103" s="25"/>
    </row>
    <row r="1104" customFormat="false" ht="21" hidden="false" customHeight="false" outlineLevel="0" collapsed="false">
      <c r="L1104" s="12"/>
      <c r="N1104" s="24"/>
      <c r="P1104" s="25"/>
    </row>
    <row r="1105" customFormat="false" ht="21" hidden="false" customHeight="false" outlineLevel="0" collapsed="false">
      <c r="L1105" s="12"/>
      <c r="N1105" s="24"/>
      <c r="P1105" s="25"/>
    </row>
    <row r="1106" customFormat="false" ht="21" hidden="false" customHeight="false" outlineLevel="0" collapsed="false">
      <c r="L1106" s="12"/>
      <c r="N1106" s="24"/>
      <c r="P1106" s="25"/>
    </row>
    <row r="1107" customFormat="false" ht="21" hidden="false" customHeight="false" outlineLevel="0" collapsed="false">
      <c r="L1107" s="12"/>
      <c r="N1107" s="24"/>
      <c r="P1107" s="25"/>
    </row>
    <row r="1108" customFormat="false" ht="21" hidden="false" customHeight="false" outlineLevel="0" collapsed="false">
      <c r="L1108" s="12"/>
      <c r="N1108" s="24"/>
      <c r="P1108" s="25"/>
    </row>
    <row r="1109" customFormat="false" ht="21" hidden="false" customHeight="false" outlineLevel="0" collapsed="false">
      <c r="L1109" s="12"/>
      <c r="N1109" s="24"/>
      <c r="P1109" s="25"/>
    </row>
    <row r="1110" customFormat="false" ht="21" hidden="false" customHeight="false" outlineLevel="0" collapsed="false">
      <c r="L1110" s="12"/>
      <c r="N1110" s="24"/>
      <c r="P1110" s="25"/>
    </row>
    <row r="1111" customFormat="false" ht="21" hidden="false" customHeight="false" outlineLevel="0" collapsed="false">
      <c r="L1111" s="12"/>
      <c r="N1111" s="24"/>
      <c r="P1111" s="25"/>
    </row>
    <row r="1112" customFormat="false" ht="21" hidden="false" customHeight="false" outlineLevel="0" collapsed="false">
      <c r="L1112" s="12"/>
      <c r="N1112" s="24"/>
      <c r="P1112" s="25"/>
    </row>
    <row r="1113" customFormat="false" ht="21" hidden="false" customHeight="false" outlineLevel="0" collapsed="false">
      <c r="L1113" s="12"/>
      <c r="N1113" s="24"/>
      <c r="P1113" s="25"/>
    </row>
    <row r="1114" customFormat="false" ht="21" hidden="false" customHeight="false" outlineLevel="0" collapsed="false">
      <c r="L1114" s="12"/>
      <c r="N1114" s="24"/>
      <c r="P1114" s="25"/>
    </row>
    <row r="1115" customFormat="false" ht="21" hidden="false" customHeight="false" outlineLevel="0" collapsed="false">
      <c r="L1115" s="12"/>
      <c r="N1115" s="24"/>
      <c r="P1115" s="25"/>
    </row>
    <row r="1116" customFormat="false" ht="21" hidden="false" customHeight="false" outlineLevel="0" collapsed="false">
      <c r="L1116" s="12"/>
      <c r="N1116" s="24"/>
      <c r="P1116" s="25"/>
    </row>
    <row r="1117" customFormat="false" ht="21" hidden="false" customHeight="false" outlineLevel="0" collapsed="false">
      <c r="L1117" s="12"/>
      <c r="N1117" s="24"/>
      <c r="P1117" s="25"/>
    </row>
    <row r="1118" customFormat="false" ht="21" hidden="false" customHeight="false" outlineLevel="0" collapsed="false">
      <c r="L1118" s="12"/>
      <c r="N1118" s="24"/>
      <c r="P1118" s="25"/>
    </row>
    <row r="1119" customFormat="false" ht="21" hidden="false" customHeight="false" outlineLevel="0" collapsed="false">
      <c r="L1119" s="12"/>
      <c r="N1119" s="24"/>
      <c r="P1119" s="25"/>
    </row>
    <row r="1120" customFormat="false" ht="21" hidden="false" customHeight="false" outlineLevel="0" collapsed="false">
      <c r="L1120" s="12"/>
      <c r="N1120" s="24"/>
      <c r="P1120" s="25"/>
    </row>
    <row r="1121" customFormat="false" ht="21" hidden="false" customHeight="false" outlineLevel="0" collapsed="false">
      <c r="L1121" s="12"/>
      <c r="N1121" s="24"/>
      <c r="P1121" s="25"/>
    </row>
    <row r="1122" customFormat="false" ht="21" hidden="false" customHeight="false" outlineLevel="0" collapsed="false">
      <c r="L1122" s="12"/>
      <c r="N1122" s="24"/>
      <c r="P1122" s="25"/>
    </row>
    <row r="1123" customFormat="false" ht="21" hidden="false" customHeight="false" outlineLevel="0" collapsed="false">
      <c r="L1123" s="12"/>
      <c r="N1123" s="24"/>
      <c r="P1123" s="25"/>
    </row>
    <row r="1124" customFormat="false" ht="21" hidden="false" customHeight="false" outlineLevel="0" collapsed="false">
      <c r="L1124" s="12"/>
      <c r="N1124" s="24"/>
      <c r="P1124" s="25"/>
    </row>
    <row r="1125" customFormat="false" ht="21" hidden="false" customHeight="false" outlineLevel="0" collapsed="false">
      <c r="L1125" s="12"/>
      <c r="N1125" s="24"/>
      <c r="P1125" s="25"/>
    </row>
    <row r="1126" customFormat="false" ht="21" hidden="false" customHeight="false" outlineLevel="0" collapsed="false">
      <c r="L1126" s="12"/>
      <c r="N1126" s="24"/>
      <c r="P1126" s="25"/>
    </row>
    <row r="1127" customFormat="false" ht="21" hidden="false" customHeight="false" outlineLevel="0" collapsed="false">
      <c r="L1127" s="12"/>
      <c r="N1127" s="24"/>
      <c r="P1127" s="25"/>
    </row>
    <row r="1128" customFormat="false" ht="21" hidden="false" customHeight="false" outlineLevel="0" collapsed="false">
      <c r="L1128" s="12"/>
      <c r="N1128" s="24"/>
      <c r="P1128" s="25"/>
    </row>
    <row r="1129" customFormat="false" ht="21" hidden="false" customHeight="false" outlineLevel="0" collapsed="false">
      <c r="L1129" s="12"/>
      <c r="N1129" s="24"/>
      <c r="P1129" s="25"/>
    </row>
    <row r="1130" customFormat="false" ht="21" hidden="false" customHeight="false" outlineLevel="0" collapsed="false">
      <c r="L1130" s="12"/>
      <c r="N1130" s="24"/>
      <c r="P1130" s="25"/>
    </row>
    <row r="1131" customFormat="false" ht="21" hidden="false" customHeight="false" outlineLevel="0" collapsed="false">
      <c r="L1131" s="12"/>
      <c r="N1131" s="24"/>
      <c r="P1131" s="25"/>
    </row>
    <row r="1132" customFormat="false" ht="21" hidden="false" customHeight="false" outlineLevel="0" collapsed="false">
      <c r="L1132" s="12"/>
      <c r="N1132" s="24"/>
      <c r="P1132" s="25"/>
    </row>
    <row r="1133" customFormat="false" ht="21" hidden="false" customHeight="false" outlineLevel="0" collapsed="false">
      <c r="L1133" s="12"/>
      <c r="N1133" s="24"/>
      <c r="P1133" s="25"/>
    </row>
    <row r="1134" customFormat="false" ht="21" hidden="false" customHeight="false" outlineLevel="0" collapsed="false">
      <c r="L1134" s="12"/>
      <c r="N1134" s="24"/>
      <c r="P1134" s="25"/>
    </row>
    <row r="1135" customFormat="false" ht="21" hidden="false" customHeight="false" outlineLevel="0" collapsed="false">
      <c r="L1135" s="12"/>
      <c r="N1135" s="24"/>
      <c r="P1135" s="25"/>
    </row>
    <row r="1136" customFormat="false" ht="21" hidden="false" customHeight="false" outlineLevel="0" collapsed="false">
      <c r="L1136" s="12"/>
      <c r="N1136" s="24"/>
      <c r="P1136" s="25"/>
    </row>
    <row r="1137" customFormat="false" ht="21" hidden="false" customHeight="false" outlineLevel="0" collapsed="false">
      <c r="L1137" s="12"/>
      <c r="N1137" s="24"/>
      <c r="P1137" s="25"/>
    </row>
    <row r="1138" customFormat="false" ht="21" hidden="false" customHeight="false" outlineLevel="0" collapsed="false">
      <c r="L1138" s="12"/>
      <c r="N1138" s="24"/>
      <c r="P1138" s="25"/>
    </row>
    <row r="1139" customFormat="false" ht="21" hidden="false" customHeight="false" outlineLevel="0" collapsed="false">
      <c r="L1139" s="12"/>
      <c r="N1139" s="24"/>
      <c r="P1139" s="25"/>
    </row>
    <row r="1140" customFormat="false" ht="21" hidden="false" customHeight="false" outlineLevel="0" collapsed="false">
      <c r="L1140" s="12"/>
      <c r="N1140" s="24"/>
      <c r="P1140" s="25"/>
    </row>
    <row r="1141" customFormat="false" ht="21" hidden="false" customHeight="false" outlineLevel="0" collapsed="false">
      <c r="L1141" s="12"/>
      <c r="N1141" s="24"/>
      <c r="P1141" s="25"/>
    </row>
    <row r="1142" customFormat="false" ht="21" hidden="false" customHeight="false" outlineLevel="0" collapsed="false">
      <c r="L1142" s="12"/>
      <c r="N1142" s="24"/>
      <c r="P1142" s="25"/>
    </row>
    <row r="1143" customFormat="false" ht="21" hidden="false" customHeight="false" outlineLevel="0" collapsed="false">
      <c r="L1143" s="12"/>
      <c r="N1143" s="24"/>
      <c r="P1143" s="25"/>
    </row>
    <row r="1144" customFormat="false" ht="21" hidden="false" customHeight="false" outlineLevel="0" collapsed="false">
      <c r="L1144" s="12"/>
      <c r="N1144" s="24"/>
      <c r="P1144" s="25"/>
    </row>
    <row r="1145" customFormat="false" ht="21" hidden="false" customHeight="false" outlineLevel="0" collapsed="false">
      <c r="L1145" s="12"/>
      <c r="N1145" s="24"/>
      <c r="P1145" s="25"/>
    </row>
    <row r="1146" customFormat="false" ht="21" hidden="false" customHeight="false" outlineLevel="0" collapsed="false">
      <c r="L1146" s="12"/>
      <c r="N1146" s="24"/>
      <c r="P1146" s="25"/>
    </row>
    <row r="1147" customFormat="false" ht="21" hidden="false" customHeight="false" outlineLevel="0" collapsed="false">
      <c r="L1147" s="12"/>
      <c r="N1147" s="24"/>
      <c r="P1147" s="25"/>
    </row>
    <row r="1148" customFormat="false" ht="21" hidden="false" customHeight="false" outlineLevel="0" collapsed="false">
      <c r="L1148" s="12"/>
      <c r="N1148" s="24"/>
      <c r="P1148" s="25"/>
    </row>
    <row r="1149" customFormat="false" ht="21" hidden="false" customHeight="false" outlineLevel="0" collapsed="false">
      <c r="L1149" s="12"/>
      <c r="N1149" s="24"/>
      <c r="P1149" s="25"/>
    </row>
    <row r="1150" customFormat="false" ht="21" hidden="false" customHeight="false" outlineLevel="0" collapsed="false">
      <c r="L1150" s="12"/>
      <c r="N1150" s="24"/>
      <c r="P1150" s="25"/>
    </row>
    <row r="1151" customFormat="false" ht="21" hidden="false" customHeight="false" outlineLevel="0" collapsed="false">
      <c r="L1151" s="12"/>
      <c r="N1151" s="24"/>
      <c r="P1151" s="25"/>
    </row>
    <row r="1152" customFormat="false" ht="21" hidden="false" customHeight="false" outlineLevel="0" collapsed="false">
      <c r="L1152" s="12"/>
      <c r="N1152" s="24"/>
      <c r="P1152" s="25"/>
    </row>
    <row r="1153" customFormat="false" ht="21" hidden="false" customHeight="false" outlineLevel="0" collapsed="false">
      <c r="L1153" s="12"/>
      <c r="N1153" s="24"/>
      <c r="P1153" s="25"/>
    </row>
    <row r="1154" customFormat="false" ht="21" hidden="false" customHeight="false" outlineLevel="0" collapsed="false">
      <c r="L1154" s="12"/>
      <c r="N1154" s="24"/>
      <c r="P1154" s="25"/>
    </row>
    <row r="1155" customFormat="false" ht="21" hidden="false" customHeight="false" outlineLevel="0" collapsed="false">
      <c r="L1155" s="12"/>
      <c r="N1155" s="24"/>
      <c r="P1155" s="25"/>
    </row>
    <row r="1156" customFormat="false" ht="21" hidden="false" customHeight="false" outlineLevel="0" collapsed="false">
      <c r="L1156" s="12"/>
      <c r="N1156" s="24"/>
      <c r="P1156" s="25"/>
    </row>
    <row r="1157" customFormat="false" ht="21" hidden="false" customHeight="false" outlineLevel="0" collapsed="false">
      <c r="L1157" s="12"/>
      <c r="N1157" s="24"/>
      <c r="P1157" s="25"/>
    </row>
    <row r="1158" customFormat="false" ht="21" hidden="false" customHeight="false" outlineLevel="0" collapsed="false">
      <c r="L1158" s="12"/>
      <c r="N1158" s="24"/>
      <c r="P1158" s="25"/>
    </row>
    <row r="1159" customFormat="false" ht="21" hidden="false" customHeight="false" outlineLevel="0" collapsed="false">
      <c r="L1159" s="12"/>
      <c r="N1159" s="24"/>
      <c r="P1159" s="25"/>
    </row>
    <row r="1160" customFormat="false" ht="21" hidden="false" customHeight="false" outlineLevel="0" collapsed="false">
      <c r="L1160" s="12"/>
      <c r="N1160" s="24"/>
      <c r="P1160" s="25"/>
    </row>
    <row r="1161" customFormat="false" ht="21" hidden="false" customHeight="false" outlineLevel="0" collapsed="false">
      <c r="L1161" s="12"/>
      <c r="N1161" s="24"/>
      <c r="P1161" s="25"/>
    </row>
    <row r="1162" customFormat="false" ht="21" hidden="false" customHeight="false" outlineLevel="0" collapsed="false">
      <c r="L1162" s="12"/>
      <c r="N1162" s="24"/>
      <c r="P1162" s="25"/>
    </row>
    <row r="1163" customFormat="false" ht="21" hidden="false" customHeight="false" outlineLevel="0" collapsed="false">
      <c r="L1163" s="12"/>
      <c r="N1163" s="24"/>
      <c r="P1163" s="25"/>
    </row>
    <row r="1164" customFormat="false" ht="21" hidden="false" customHeight="false" outlineLevel="0" collapsed="false">
      <c r="L1164" s="12"/>
      <c r="N1164" s="24"/>
      <c r="P1164" s="25"/>
    </row>
    <row r="1165" customFormat="false" ht="21" hidden="false" customHeight="false" outlineLevel="0" collapsed="false">
      <c r="L1165" s="12"/>
      <c r="N1165" s="24"/>
      <c r="P1165" s="25"/>
    </row>
    <row r="1166" customFormat="false" ht="21" hidden="false" customHeight="false" outlineLevel="0" collapsed="false">
      <c r="L1166" s="12"/>
      <c r="N1166" s="24"/>
      <c r="P1166" s="25"/>
    </row>
    <row r="1167" customFormat="false" ht="21" hidden="false" customHeight="false" outlineLevel="0" collapsed="false">
      <c r="L1167" s="12"/>
      <c r="N1167" s="24"/>
      <c r="P1167" s="25"/>
    </row>
    <row r="1168" customFormat="false" ht="21" hidden="false" customHeight="false" outlineLevel="0" collapsed="false">
      <c r="L1168" s="12"/>
      <c r="N1168" s="24"/>
      <c r="P1168" s="25"/>
    </row>
    <row r="1169" customFormat="false" ht="21" hidden="false" customHeight="false" outlineLevel="0" collapsed="false">
      <c r="L1169" s="12"/>
      <c r="N1169" s="24"/>
      <c r="P1169" s="25"/>
    </row>
    <row r="1170" customFormat="false" ht="21" hidden="false" customHeight="false" outlineLevel="0" collapsed="false">
      <c r="L1170" s="12"/>
      <c r="N1170" s="24"/>
      <c r="P1170" s="25"/>
    </row>
    <row r="1171" customFormat="false" ht="21" hidden="false" customHeight="false" outlineLevel="0" collapsed="false">
      <c r="L1171" s="12"/>
      <c r="N1171" s="24"/>
      <c r="P1171" s="25"/>
    </row>
    <row r="1172" customFormat="false" ht="21" hidden="false" customHeight="false" outlineLevel="0" collapsed="false">
      <c r="L1172" s="12"/>
      <c r="N1172" s="24"/>
      <c r="P1172" s="25"/>
    </row>
    <row r="1173" customFormat="false" ht="21" hidden="false" customHeight="false" outlineLevel="0" collapsed="false">
      <c r="L1173" s="12"/>
      <c r="N1173" s="24"/>
      <c r="P1173" s="25"/>
    </row>
    <row r="1174" customFormat="false" ht="21" hidden="false" customHeight="false" outlineLevel="0" collapsed="false">
      <c r="L1174" s="12"/>
      <c r="N1174" s="24"/>
      <c r="P1174" s="25"/>
    </row>
    <row r="1175" customFormat="false" ht="21" hidden="false" customHeight="false" outlineLevel="0" collapsed="false">
      <c r="L1175" s="12"/>
      <c r="N1175" s="24"/>
      <c r="P1175" s="25"/>
    </row>
    <row r="1176" customFormat="false" ht="21" hidden="false" customHeight="false" outlineLevel="0" collapsed="false">
      <c r="L1176" s="12"/>
      <c r="N1176" s="24"/>
      <c r="P1176" s="25"/>
    </row>
    <row r="1177" customFormat="false" ht="21" hidden="false" customHeight="false" outlineLevel="0" collapsed="false">
      <c r="L1177" s="12"/>
      <c r="N1177" s="24"/>
      <c r="P1177" s="25"/>
    </row>
    <row r="1178" customFormat="false" ht="21" hidden="false" customHeight="false" outlineLevel="0" collapsed="false">
      <c r="L1178" s="12"/>
      <c r="N1178" s="24"/>
      <c r="P1178" s="25"/>
    </row>
    <row r="1179" customFormat="false" ht="21" hidden="false" customHeight="false" outlineLevel="0" collapsed="false">
      <c r="L1179" s="12"/>
      <c r="N1179" s="24"/>
      <c r="P1179" s="25"/>
    </row>
    <row r="1180" customFormat="false" ht="21" hidden="false" customHeight="false" outlineLevel="0" collapsed="false">
      <c r="L1180" s="12"/>
      <c r="N1180" s="24"/>
      <c r="P1180" s="25"/>
    </row>
    <row r="1181" customFormat="false" ht="21" hidden="false" customHeight="false" outlineLevel="0" collapsed="false">
      <c r="L1181" s="12"/>
      <c r="N1181" s="24"/>
      <c r="P1181" s="25"/>
    </row>
    <row r="1182" customFormat="false" ht="21" hidden="false" customHeight="false" outlineLevel="0" collapsed="false">
      <c r="L1182" s="12"/>
      <c r="N1182" s="24"/>
      <c r="P1182" s="25"/>
    </row>
    <row r="1183" customFormat="false" ht="21" hidden="false" customHeight="false" outlineLevel="0" collapsed="false">
      <c r="L1183" s="12"/>
      <c r="N1183" s="24"/>
      <c r="P1183" s="25"/>
    </row>
    <row r="1184" customFormat="false" ht="21" hidden="false" customHeight="false" outlineLevel="0" collapsed="false">
      <c r="L1184" s="12"/>
      <c r="N1184" s="24"/>
      <c r="P1184" s="25"/>
    </row>
    <row r="1185" customFormat="false" ht="21" hidden="false" customHeight="false" outlineLevel="0" collapsed="false">
      <c r="L1185" s="12"/>
      <c r="N1185" s="24"/>
      <c r="P1185" s="25"/>
    </row>
    <row r="1186" customFormat="false" ht="21" hidden="false" customHeight="false" outlineLevel="0" collapsed="false">
      <c r="L1186" s="12"/>
      <c r="N1186" s="24"/>
      <c r="P1186" s="25"/>
    </row>
    <row r="1187" customFormat="false" ht="21" hidden="false" customHeight="false" outlineLevel="0" collapsed="false">
      <c r="L1187" s="12"/>
      <c r="N1187" s="24"/>
      <c r="P1187" s="25"/>
    </row>
    <row r="1188" customFormat="false" ht="21" hidden="false" customHeight="false" outlineLevel="0" collapsed="false">
      <c r="L1188" s="12"/>
      <c r="N1188" s="24"/>
      <c r="P1188" s="25"/>
    </row>
    <row r="1189" customFormat="false" ht="21" hidden="false" customHeight="false" outlineLevel="0" collapsed="false">
      <c r="L1189" s="12"/>
      <c r="N1189" s="24"/>
      <c r="P1189" s="25"/>
    </row>
    <row r="1190" customFormat="false" ht="21" hidden="false" customHeight="false" outlineLevel="0" collapsed="false">
      <c r="L1190" s="12"/>
      <c r="N1190" s="24"/>
      <c r="P1190" s="25"/>
    </row>
    <row r="1191" customFormat="false" ht="21" hidden="false" customHeight="false" outlineLevel="0" collapsed="false">
      <c r="L1191" s="12"/>
      <c r="N1191" s="24"/>
      <c r="P1191" s="25"/>
    </row>
    <row r="1192" customFormat="false" ht="21" hidden="false" customHeight="false" outlineLevel="0" collapsed="false">
      <c r="L1192" s="12"/>
      <c r="N1192" s="24"/>
      <c r="P1192" s="25"/>
    </row>
    <row r="1193" customFormat="false" ht="21" hidden="false" customHeight="false" outlineLevel="0" collapsed="false">
      <c r="L1193" s="12"/>
      <c r="N1193" s="24"/>
      <c r="P1193" s="25"/>
    </row>
    <row r="1194" customFormat="false" ht="21" hidden="false" customHeight="false" outlineLevel="0" collapsed="false">
      <c r="L1194" s="12"/>
      <c r="N1194" s="24"/>
      <c r="P1194" s="25"/>
    </row>
    <row r="1195" customFormat="false" ht="21" hidden="false" customHeight="false" outlineLevel="0" collapsed="false">
      <c r="L1195" s="12"/>
      <c r="N1195" s="24"/>
      <c r="P1195" s="25"/>
    </row>
    <row r="1196" customFormat="false" ht="21" hidden="false" customHeight="false" outlineLevel="0" collapsed="false">
      <c r="L1196" s="12"/>
      <c r="N1196" s="24"/>
      <c r="P1196" s="25"/>
    </row>
    <row r="1197" customFormat="false" ht="21" hidden="false" customHeight="false" outlineLevel="0" collapsed="false">
      <c r="L1197" s="12"/>
      <c r="N1197" s="24"/>
      <c r="P1197" s="25"/>
    </row>
    <row r="1198" customFormat="false" ht="21" hidden="false" customHeight="false" outlineLevel="0" collapsed="false">
      <c r="L1198" s="12"/>
      <c r="N1198" s="24"/>
      <c r="P1198" s="25"/>
    </row>
    <row r="1199" customFormat="false" ht="21" hidden="false" customHeight="false" outlineLevel="0" collapsed="false">
      <c r="L1199" s="12"/>
      <c r="N1199" s="24"/>
      <c r="P1199" s="25"/>
    </row>
    <row r="1200" customFormat="false" ht="21" hidden="false" customHeight="false" outlineLevel="0" collapsed="false">
      <c r="L1200" s="12"/>
      <c r="N1200" s="24"/>
      <c r="P1200" s="25"/>
    </row>
    <row r="1201" customFormat="false" ht="21" hidden="false" customHeight="false" outlineLevel="0" collapsed="false">
      <c r="L1201" s="12"/>
      <c r="N1201" s="24"/>
      <c r="P1201" s="25"/>
    </row>
    <row r="1202" customFormat="false" ht="21" hidden="false" customHeight="false" outlineLevel="0" collapsed="false">
      <c r="L1202" s="12"/>
      <c r="N1202" s="24"/>
      <c r="P1202" s="25"/>
    </row>
    <row r="1203" customFormat="false" ht="21" hidden="false" customHeight="false" outlineLevel="0" collapsed="false">
      <c r="L1203" s="12"/>
      <c r="N1203" s="24"/>
      <c r="P1203" s="25"/>
    </row>
    <row r="1204" customFormat="false" ht="21" hidden="false" customHeight="false" outlineLevel="0" collapsed="false">
      <c r="L1204" s="12"/>
      <c r="N1204" s="24"/>
      <c r="P1204" s="25"/>
    </row>
    <row r="1205" customFormat="false" ht="21" hidden="false" customHeight="false" outlineLevel="0" collapsed="false">
      <c r="L1205" s="12"/>
      <c r="N1205" s="24"/>
      <c r="P1205" s="25"/>
    </row>
    <row r="1206" customFormat="false" ht="21" hidden="false" customHeight="false" outlineLevel="0" collapsed="false">
      <c r="L1206" s="12"/>
      <c r="N1206" s="24"/>
      <c r="P1206" s="25"/>
    </row>
    <row r="1207" customFormat="false" ht="21" hidden="false" customHeight="false" outlineLevel="0" collapsed="false">
      <c r="L1207" s="12"/>
      <c r="N1207" s="24"/>
      <c r="P1207" s="25"/>
    </row>
    <row r="1208" customFormat="false" ht="21" hidden="false" customHeight="false" outlineLevel="0" collapsed="false">
      <c r="L1208" s="12"/>
      <c r="N1208" s="24"/>
      <c r="P1208" s="25"/>
    </row>
    <row r="1209" customFormat="false" ht="21" hidden="false" customHeight="false" outlineLevel="0" collapsed="false">
      <c r="L1209" s="12"/>
      <c r="N1209" s="24"/>
      <c r="P1209" s="25"/>
    </row>
    <row r="1210" customFormat="false" ht="21" hidden="false" customHeight="false" outlineLevel="0" collapsed="false">
      <c r="L1210" s="12"/>
      <c r="N1210" s="24"/>
      <c r="P1210" s="25"/>
    </row>
    <row r="1211" customFormat="false" ht="21" hidden="false" customHeight="false" outlineLevel="0" collapsed="false">
      <c r="L1211" s="12"/>
      <c r="N1211" s="24"/>
      <c r="P1211" s="25"/>
    </row>
    <row r="1212" customFormat="false" ht="21" hidden="false" customHeight="false" outlineLevel="0" collapsed="false">
      <c r="L1212" s="12"/>
      <c r="N1212" s="24"/>
      <c r="P1212" s="25"/>
    </row>
    <row r="1213" customFormat="false" ht="21" hidden="false" customHeight="false" outlineLevel="0" collapsed="false">
      <c r="L1213" s="12"/>
      <c r="N1213" s="24"/>
      <c r="P1213" s="25"/>
    </row>
    <row r="1214" customFormat="false" ht="21" hidden="false" customHeight="false" outlineLevel="0" collapsed="false">
      <c r="L1214" s="12"/>
      <c r="N1214" s="24"/>
      <c r="P1214" s="25"/>
    </row>
    <row r="1215" customFormat="false" ht="21" hidden="false" customHeight="false" outlineLevel="0" collapsed="false">
      <c r="L1215" s="12"/>
      <c r="N1215" s="24"/>
      <c r="P1215" s="25"/>
    </row>
    <row r="1216" customFormat="false" ht="21" hidden="false" customHeight="false" outlineLevel="0" collapsed="false">
      <c r="L1216" s="12"/>
      <c r="N1216" s="24"/>
      <c r="P1216" s="25"/>
    </row>
    <row r="1217" customFormat="false" ht="21" hidden="false" customHeight="false" outlineLevel="0" collapsed="false">
      <c r="L1217" s="12"/>
      <c r="N1217" s="24"/>
      <c r="P1217" s="25"/>
    </row>
    <row r="1218" customFormat="false" ht="21" hidden="false" customHeight="false" outlineLevel="0" collapsed="false">
      <c r="L1218" s="12"/>
      <c r="N1218" s="24"/>
      <c r="P1218" s="25"/>
    </row>
    <row r="1219" customFormat="false" ht="21" hidden="false" customHeight="false" outlineLevel="0" collapsed="false">
      <c r="L1219" s="12"/>
      <c r="N1219" s="24"/>
      <c r="P1219" s="25"/>
    </row>
    <row r="1220" customFormat="false" ht="21" hidden="false" customHeight="false" outlineLevel="0" collapsed="false">
      <c r="L1220" s="12"/>
      <c r="N1220" s="24"/>
      <c r="P1220" s="25"/>
    </row>
    <row r="1221" customFormat="false" ht="21" hidden="false" customHeight="false" outlineLevel="0" collapsed="false">
      <c r="L1221" s="12"/>
      <c r="N1221" s="24"/>
      <c r="P1221" s="25"/>
    </row>
    <row r="1222" customFormat="false" ht="21" hidden="false" customHeight="false" outlineLevel="0" collapsed="false">
      <c r="L1222" s="12"/>
      <c r="N1222" s="24"/>
      <c r="P1222" s="25"/>
    </row>
    <row r="1223" customFormat="false" ht="21" hidden="false" customHeight="false" outlineLevel="0" collapsed="false">
      <c r="L1223" s="12"/>
      <c r="N1223" s="24"/>
      <c r="P1223" s="25"/>
    </row>
    <row r="1224" customFormat="false" ht="21" hidden="false" customHeight="false" outlineLevel="0" collapsed="false">
      <c r="L1224" s="12"/>
      <c r="N1224" s="24"/>
      <c r="P1224" s="25"/>
    </row>
    <row r="1225" customFormat="false" ht="21" hidden="false" customHeight="false" outlineLevel="0" collapsed="false">
      <c r="L1225" s="12"/>
      <c r="N1225" s="24"/>
      <c r="P1225" s="25"/>
    </row>
    <row r="1226" customFormat="false" ht="21" hidden="false" customHeight="false" outlineLevel="0" collapsed="false">
      <c r="L1226" s="12"/>
      <c r="N1226" s="24"/>
      <c r="P1226" s="25"/>
    </row>
    <row r="1227" customFormat="false" ht="21" hidden="false" customHeight="false" outlineLevel="0" collapsed="false">
      <c r="L1227" s="12"/>
      <c r="N1227" s="24"/>
      <c r="P1227" s="25"/>
    </row>
    <row r="1228" customFormat="false" ht="21" hidden="false" customHeight="false" outlineLevel="0" collapsed="false">
      <c r="L1228" s="12"/>
      <c r="N1228" s="24"/>
      <c r="P1228" s="25"/>
    </row>
    <row r="1229" customFormat="false" ht="21" hidden="false" customHeight="false" outlineLevel="0" collapsed="false">
      <c r="L1229" s="12"/>
      <c r="N1229" s="24"/>
      <c r="P1229" s="25"/>
    </row>
    <row r="1230" customFormat="false" ht="21" hidden="false" customHeight="false" outlineLevel="0" collapsed="false">
      <c r="L1230" s="12"/>
      <c r="N1230" s="24"/>
      <c r="P1230" s="25"/>
    </row>
    <row r="1231" customFormat="false" ht="21" hidden="false" customHeight="false" outlineLevel="0" collapsed="false">
      <c r="L1231" s="12"/>
      <c r="N1231" s="24"/>
      <c r="P1231" s="25"/>
    </row>
    <row r="1232" customFormat="false" ht="21" hidden="false" customHeight="false" outlineLevel="0" collapsed="false">
      <c r="L1232" s="12"/>
      <c r="N1232" s="24"/>
      <c r="P1232" s="25"/>
    </row>
    <row r="1233" customFormat="false" ht="21" hidden="false" customHeight="false" outlineLevel="0" collapsed="false">
      <c r="L1233" s="12"/>
      <c r="N1233" s="24"/>
      <c r="P1233" s="25"/>
    </row>
    <row r="1234" customFormat="false" ht="21" hidden="false" customHeight="false" outlineLevel="0" collapsed="false">
      <c r="L1234" s="12"/>
      <c r="N1234" s="24"/>
      <c r="P1234" s="25"/>
    </row>
    <row r="1235" customFormat="false" ht="21" hidden="false" customHeight="false" outlineLevel="0" collapsed="false">
      <c r="L1235" s="12"/>
      <c r="N1235" s="24"/>
      <c r="P1235" s="25"/>
    </row>
    <row r="1236" customFormat="false" ht="21" hidden="false" customHeight="false" outlineLevel="0" collapsed="false">
      <c r="L1236" s="12"/>
      <c r="N1236" s="24"/>
      <c r="P1236" s="25"/>
    </row>
    <row r="1237" customFormat="false" ht="21" hidden="false" customHeight="false" outlineLevel="0" collapsed="false">
      <c r="L1237" s="12"/>
      <c r="N1237" s="24"/>
      <c r="P1237" s="25"/>
    </row>
    <row r="1238" customFormat="false" ht="21" hidden="false" customHeight="false" outlineLevel="0" collapsed="false">
      <c r="L1238" s="12"/>
      <c r="N1238" s="24"/>
      <c r="P1238" s="25"/>
    </row>
    <row r="1239" customFormat="false" ht="21" hidden="false" customHeight="false" outlineLevel="0" collapsed="false">
      <c r="L1239" s="12"/>
      <c r="N1239" s="24"/>
      <c r="P1239" s="25"/>
    </row>
    <row r="1240" customFormat="false" ht="21" hidden="false" customHeight="false" outlineLevel="0" collapsed="false">
      <c r="L1240" s="12"/>
      <c r="N1240" s="24"/>
      <c r="P1240" s="25"/>
    </row>
    <row r="1241" customFormat="false" ht="21" hidden="false" customHeight="false" outlineLevel="0" collapsed="false">
      <c r="L1241" s="12"/>
      <c r="N1241" s="24"/>
      <c r="P1241" s="25"/>
    </row>
    <row r="1242" customFormat="false" ht="21" hidden="false" customHeight="false" outlineLevel="0" collapsed="false">
      <c r="L1242" s="12"/>
      <c r="N1242" s="24"/>
      <c r="P1242" s="25"/>
    </row>
    <row r="1243" customFormat="false" ht="21" hidden="false" customHeight="false" outlineLevel="0" collapsed="false">
      <c r="L1243" s="12"/>
      <c r="N1243" s="24"/>
      <c r="P1243" s="25"/>
    </row>
    <row r="1244" customFormat="false" ht="21" hidden="false" customHeight="false" outlineLevel="0" collapsed="false">
      <c r="L1244" s="12"/>
      <c r="N1244" s="24"/>
      <c r="P1244" s="25"/>
    </row>
    <row r="1245" customFormat="false" ht="21" hidden="false" customHeight="false" outlineLevel="0" collapsed="false">
      <c r="L1245" s="12"/>
      <c r="N1245" s="24"/>
      <c r="P1245" s="25"/>
    </row>
    <row r="1246" customFormat="false" ht="21" hidden="false" customHeight="false" outlineLevel="0" collapsed="false">
      <c r="L1246" s="12"/>
      <c r="N1246" s="24"/>
      <c r="P1246" s="25"/>
    </row>
    <row r="1247" customFormat="false" ht="21" hidden="false" customHeight="false" outlineLevel="0" collapsed="false">
      <c r="L1247" s="12"/>
      <c r="N1247" s="24"/>
      <c r="P1247" s="25"/>
    </row>
    <row r="1248" customFormat="false" ht="21" hidden="false" customHeight="false" outlineLevel="0" collapsed="false">
      <c r="L1248" s="12"/>
      <c r="N1248" s="24"/>
      <c r="P1248" s="25"/>
    </row>
    <row r="1249" customFormat="false" ht="21" hidden="false" customHeight="false" outlineLevel="0" collapsed="false">
      <c r="L1249" s="12"/>
      <c r="N1249" s="24"/>
      <c r="P1249" s="25"/>
    </row>
    <row r="1250" customFormat="false" ht="21" hidden="false" customHeight="false" outlineLevel="0" collapsed="false">
      <c r="L1250" s="12"/>
      <c r="N1250" s="24"/>
      <c r="P1250" s="25"/>
    </row>
    <row r="1251" customFormat="false" ht="21" hidden="false" customHeight="false" outlineLevel="0" collapsed="false">
      <c r="L1251" s="12"/>
      <c r="N1251" s="24"/>
      <c r="P1251" s="25"/>
    </row>
    <row r="1252" customFormat="false" ht="21" hidden="false" customHeight="false" outlineLevel="0" collapsed="false">
      <c r="L1252" s="12"/>
      <c r="N1252" s="24"/>
      <c r="P1252" s="25"/>
    </row>
    <row r="1253" customFormat="false" ht="21" hidden="false" customHeight="false" outlineLevel="0" collapsed="false">
      <c r="L1253" s="12"/>
      <c r="N1253" s="24"/>
      <c r="P1253" s="25"/>
    </row>
    <row r="1254" customFormat="false" ht="21" hidden="false" customHeight="false" outlineLevel="0" collapsed="false">
      <c r="L1254" s="12"/>
      <c r="N1254" s="24"/>
      <c r="P1254" s="25"/>
    </row>
    <row r="1255" customFormat="false" ht="21" hidden="false" customHeight="false" outlineLevel="0" collapsed="false">
      <c r="L1255" s="12"/>
      <c r="N1255" s="24"/>
      <c r="P1255" s="25"/>
    </row>
    <row r="1256" customFormat="false" ht="21" hidden="false" customHeight="false" outlineLevel="0" collapsed="false">
      <c r="L1256" s="12"/>
      <c r="N1256" s="24"/>
      <c r="P1256" s="25"/>
    </row>
    <row r="1257" customFormat="false" ht="21" hidden="false" customHeight="false" outlineLevel="0" collapsed="false">
      <c r="L1257" s="12"/>
      <c r="N1257" s="24"/>
      <c r="P1257" s="25"/>
    </row>
    <row r="1258" customFormat="false" ht="21" hidden="false" customHeight="false" outlineLevel="0" collapsed="false">
      <c r="L1258" s="12"/>
      <c r="N1258" s="24"/>
      <c r="P1258" s="25"/>
    </row>
    <row r="1259" customFormat="false" ht="21" hidden="false" customHeight="false" outlineLevel="0" collapsed="false">
      <c r="L1259" s="12"/>
      <c r="N1259" s="24"/>
      <c r="P1259" s="25"/>
    </row>
  </sheetData>
  <dataValidations count="3">
    <dataValidation allowBlank="true" errorStyle="stop" operator="between" showDropDown="false" showErrorMessage="true" showInputMessage="false" sqref="I2:I11 I14:I2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 J14:J2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 K14:K2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0" t="s">
        <v>334</v>
      </c>
      <c r="B1" s="60" t="s">
        <v>335</v>
      </c>
      <c r="C1" s="60" t="s">
        <v>336</v>
      </c>
    </row>
    <row r="2" customFormat="false" ht="27.75" hidden="false" customHeight="false" outlineLevel="0" collapsed="false">
      <c r="A2" s="60" t="s">
        <v>337</v>
      </c>
      <c r="B2" s="60" t="s">
        <v>338</v>
      </c>
      <c r="C2" s="60" t="s">
        <v>339</v>
      </c>
    </row>
    <row r="3" customFormat="false" ht="27.75" hidden="false" customHeight="false" outlineLevel="0" collapsed="false">
      <c r="A3" s="60" t="s">
        <v>340</v>
      </c>
      <c r="B3" s="60" t="s">
        <v>19</v>
      </c>
      <c r="C3" s="60" t="s">
        <v>341</v>
      </c>
    </row>
    <row r="4" customFormat="false" ht="27.75" hidden="false" customHeight="false" outlineLevel="0" collapsed="false">
      <c r="A4" s="60" t="s">
        <v>342</v>
      </c>
      <c r="B4" s="60" t="s">
        <v>343</v>
      </c>
      <c r="C4" s="60" t="s">
        <v>344</v>
      </c>
    </row>
    <row r="5" customFormat="false" ht="27.75" hidden="false" customHeight="false" outlineLevel="0" collapsed="false">
      <c r="A5" s="60" t="s">
        <v>345</v>
      </c>
      <c r="B5" s="60" t="s">
        <v>346</v>
      </c>
      <c r="C5" s="60" t="s">
        <v>347</v>
      </c>
    </row>
    <row r="6" customFormat="false" ht="27.75" hidden="false" customHeight="false" outlineLevel="0" collapsed="false">
      <c r="A6" s="60" t="s">
        <v>348</v>
      </c>
      <c r="B6" s="60" t="s">
        <v>349</v>
      </c>
      <c r="C6" s="60" t="s">
        <v>350</v>
      </c>
    </row>
    <row r="7" customFormat="false" ht="27.75" hidden="false" customHeight="false" outlineLevel="0" collapsed="false">
      <c r="A7" s="60" t="s">
        <v>351</v>
      </c>
      <c r="B7" s="60" t="s">
        <v>352</v>
      </c>
      <c r="C7" s="60" t="s">
        <v>353</v>
      </c>
    </row>
    <row r="8" customFormat="false" ht="27.75" hidden="false" customHeight="false" outlineLevel="0" collapsed="false">
      <c r="A8" s="60" t="s">
        <v>354</v>
      </c>
      <c r="B8" s="60" t="s">
        <v>355</v>
      </c>
      <c r="C8" s="60" t="s">
        <v>356</v>
      </c>
    </row>
    <row r="9" customFormat="false" ht="27.75" hidden="false" customHeight="false" outlineLevel="0" collapsed="false">
      <c r="A9" s="60" t="s">
        <v>357</v>
      </c>
      <c r="B9" s="60" t="s">
        <v>358</v>
      </c>
      <c r="C9" s="60" t="s">
        <v>359</v>
      </c>
    </row>
    <row r="10" customFormat="false" ht="27.75" hidden="false" customHeight="false" outlineLevel="0" collapsed="false">
      <c r="A10" s="60" t="s">
        <v>360</v>
      </c>
      <c r="B10" s="60" t="s">
        <v>361</v>
      </c>
      <c r="C10" s="60" t="s">
        <v>362</v>
      </c>
    </row>
    <row r="11" customFormat="false" ht="27.75" hidden="false" customHeight="false" outlineLevel="0" collapsed="false">
      <c r="A11" s="60" t="s">
        <v>363</v>
      </c>
      <c r="B11" s="60" t="s">
        <v>364</v>
      </c>
      <c r="C11" s="60" t="s">
        <v>365</v>
      </c>
    </row>
    <row r="12" customFormat="false" ht="27.75" hidden="false" customHeight="false" outlineLevel="0" collapsed="false">
      <c r="A12" s="60" t="s">
        <v>366</v>
      </c>
      <c r="B12" s="60" t="s">
        <v>367</v>
      </c>
      <c r="C12" s="60" t="s">
        <v>368</v>
      </c>
    </row>
    <row r="13" customFormat="false" ht="27.75" hidden="false" customHeight="false" outlineLevel="0" collapsed="false">
      <c r="A13" s="60" t="s">
        <v>32</v>
      </c>
      <c r="B13" s="60" t="s">
        <v>369</v>
      </c>
      <c r="C13" s="60" t="s">
        <v>370</v>
      </c>
    </row>
    <row r="14" customFormat="false" ht="27.75" hidden="false" customHeight="false" outlineLevel="0" collapsed="false">
      <c r="A14" s="60" t="s">
        <v>371</v>
      </c>
      <c r="B14" s="60" t="s">
        <v>372</v>
      </c>
      <c r="C14" s="60" t="s">
        <v>373</v>
      </c>
    </row>
    <row r="15" customFormat="false" ht="27.75" hidden="false" customHeight="false" outlineLevel="0" collapsed="false">
      <c r="A15" s="60" t="s">
        <v>374</v>
      </c>
      <c r="B15" s="60" t="s">
        <v>375</v>
      </c>
      <c r="C15" s="60" t="s">
        <v>376</v>
      </c>
    </row>
    <row r="16" customFormat="false" ht="27.75" hidden="false" customHeight="false" outlineLevel="0" collapsed="false">
      <c r="A16" s="60" t="s">
        <v>377</v>
      </c>
      <c r="B16" s="60" t="s">
        <v>378</v>
      </c>
      <c r="C16" s="60" t="s">
        <v>379</v>
      </c>
    </row>
    <row r="17" customFormat="false" ht="27.75" hidden="false" customHeight="false" outlineLevel="0" collapsed="false">
      <c r="A17" s="60" t="s">
        <v>380</v>
      </c>
      <c r="B17" s="60" t="s">
        <v>381</v>
      </c>
      <c r="C17" s="60" t="s">
        <v>382</v>
      </c>
    </row>
    <row r="18" customFormat="false" ht="27.75" hidden="false" customHeight="false" outlineLevel="0" collapsed="false">
      <c r="A18" s="60" t="s">
        <v>383</v>
      </c>
      <c r="C18" s="60" t="s">
        <v>384</v>
      </c>
    </row>
    <row r="19" customFormat="false" ht="27.75" hidden="false" customHeight="false" outlineLevel="0" collapsed="false">
      <c r="A19" s="60" t="s">
        <v>385</v>
      </c>
      <c r="C19" s="60" t="s">
        <v>386</v>
      </c>
    </row>
    <row r="20" customFormat="false" ht="27.75" hidden="false" customHeight="false" outlineLevel="0" collapsed="false">
      <c r="A20" s="60" t="s">
        <v>387</v>
      </c>
      <c r="C20" s="60" t="s">
        <v>388</v>
      </c>
    </row>
    <row r="21" customFormat="false" ht="27.75" hidden="false" customHeight="false" outlineLevel="0" collapsed="false">
      <c r="A21" s="60" t="s">
        <v>389</v>
      </c>
      <c r="C21" s="60" t="s">
        <v>390</v>
      </c>
    </row>
    <row r="22" customFormat="false" ht="27.75" hidden="false" customHeight="false" outlineLevel="0" collapsed="false">
      <c r="C22" s="60" t="s">
        <v>391</v>
      </c>
    </row>
    <row r="23" customFormat="false" ht="27.75" hidden="false" customHeight="false" outlineLevel="0" collapsed="false">
      <c r="C23" s="60" t="s">
        <v>392</v>
      </c>
    </row>
    <row r="24" customFormat="false" ht="27.75" hidden="false" customHeight="false" outlineLevel="0" collapsed="false">
      <c r="C24" s="60" t="s">
        <v>393</v>
      </c>
    </row>
    <row r="25" customFormat="false" ht="27.75" hidden="false" customHeight="false" outlineLevel="0" collapsed="false">
      <c r="C25" s="60" t="s">
        <v>394</v>
      </c>
    </row>
    <row r="26" customFormat="false" ht="27.75" hidden="false" customHeight="false" outlineLevel="0" collapsed="false">
      <c r="C26" s="60" t="s">
        <v>395</v>
      </c>
    </row>
    <row r="27" customFormat="false" ht="27.75" hidden="false" customHeight="false" outlineLevel="0" collapsed="false">
      <c r="C27" s="60" t="s">
        <v>396</v>
      </c>
    </row>
    <row r="28" customFormat="false" ht="27.75" hidden="false" customHeight="false" outlineLevel="0" collapsed="false">
      <c r="C28" s="60" t="s">
        <v>397</v>
      </c>
    </row>
    <row r="29" customFormat="false" ht="27.75" hidden="false" customHeight="false" outlineLevel="0" collapsed="false">
      <c r="C29" s="60" t="s">
        <v>398</v>
      </c>
    </row>
    <row r="30" customFormat="false" ht="27.75" hidden="false" customHeight="false" outlineLevel="0" collapsed="false">
      <c r="C30" s="60" t="s">
        <v>399</v>
      </c>
    </row>
    <row r="31" customFormat="false" ht="27.75" hidden="false" customHeight="false" outlineLevel="0" collapsed="false">
      <c r="C31" s="60" t="s">
        <v>400</v>
      </c>
    </row>
    <row r="32" customFormat="false" ht="27.75" hidden="false" customHeight="false" outlineLevel="0" collapsed="false">
      <c r="C32" s="60" t="s">
        <v>401</v>
      </c>
    </row>
    <row r="33" customFormat="false" ht="27.75" hidden="false" customHeight="false" outlineLevel="0" collapsed="false">
      <c r="C33" s="60" t="s">
        <v>402</v>
      </c>
    </row>
    <row r="34" customFormat="false" ht="27.75" hidden="false" customHeight="false" outlineLevel="0" collapsed="false">
      <c r="C34" s="60" t="s">
        <v>403</v>
      </c>
    </row>
    <row r="35" customFormat="false" ht="27.75" hidden="false" customHeight="false" outlineLevel="0" collapsed="false">
      <c r="C35" s="60" t="s">
        <v>404</v>
      </c>
    </row>
    <row r="36" customFormat="false" ht="27.75" hidden="false" customHeight="false" outlineLevel="0" collapsed="false">
      <c r="C36" s="60" t="s">
        <v>405</v>
      </c>
    </row>
    <row r="37" customFormat="false" ht="27.75" hidden="false" customHeight="false" outlineLevel="0" collapsed="false">
      <c r="C37" s="60" t="s">
        <v>406</v>
      </c>
    </row>
    <row r="38" customFormat="false" ht="27.75" hidden="false" customHeight="false" outlineLevel="0" collapsed="false">
      <c r="C38" s="60" t="s">
        <v>407</v>
      </c>
    </row>
    <row r="39" customFormat="false" ht="27.75" hidden="false" customHeight="false" outlineLevel="0" collapsed="false">
      <c r="C39" s="60" t="s">
        <v>35</v>
      </c>
    </row>
    <row r="40" customFormat="false" ht="27.75" hidden="false" customHeight="false" outlineLevel="0" collapsed="false">
      <c r="C40" s="60" t="s">
        <v>408</v>
      </c>
    </row>
    <row r="41" customFormat="false" ht="27.75" hidden="false" customHeight="false" outlineLevel="0" collapsed="false">
      <c r="C41" s="60" t="s">
        <v>409</v>
      </c>
    </row>
    <row r="42" customFormat="false" ht="27.75" hidden="false" customHeight="false" outlineLevel="0" collapsed="false">
      <c r="C42" s="60" t="s">
        <v>410</v>
      </c>
    </row>
    <row r="43" customFormat="false" ht="27.75" hidden="false" customHeight="false" outlineLevel="0" collapsed="false">
      <c r="C43" s="60" t="s">
        <v>411</v>
      </c>
    </row>
    <row r="44" customFormat="false" ht="27.75" hidden="false" customHeight="false" outlineLevel="0" collapsed="false">
      <c r="C44" s="60" t="s">
        <v>412</v>
      </c>
    </row>
    <row r="45" customFormat="false" ht="27.75" hidden="false" customHeight="false" outlineLevel="0" collapsed="false">
      <c r="C45" s="60" t="s">
        <v>413</v>
      </c>
    </row>
    <row r="46" customFormat="false" ht="27.75" hidden="false" customHeight="false" outlineLevel="0" collapsed="false">
      <c r="C46" s="60" t="s">
        <v>414</v>
      </c>
    </row>
    <row r="47" customFormat="false" ht="27.75" hidden="false" customHeight="false" outlineLevel="0" collapsed="false">
      <c r="C47" s="60" t="s">
        <v>415</v>
      </c>
    </row>
    <row r="48" customFormat="false" ht="27.75" hidden="false" customHeight="false" outlineLevel="0" collapsed="false">
      <c r="C48" s="60" t="s">
        <v>416</v>
      </c>
    </row>
    <row r="49" customFormat="false" ht="27.75" hidden="false" customHeight="false" outlineLevel="0" collapsed="false">
      <c r="C49" s="60" t="s">
        <v>417</v>
      </c>
    </row>
    <row r="50" customFormat="false" ht="27.75" hidden="false" customHeight="false" outlineLevel="0" collapsed="false">
      <c r="C50" s="60" t="s">
        <v>418</v>
      </c>
    </row>
    <row r="51" customFormat="false" ht="27.75" hidden="false" customHeight="false" outlineLevel="0" collapsed="false">
      <c r="C51" s="60" t="s">
        <v>419</v>
      </c>
    </row>
    <row r="52" customFormat="false" ht="27.75" hidden="false" customHeight="false" outlineLevel="0" collapsed="false">
      <c r="C52" s="60" t="s">
        <v>420</v>
      </c>
    </row>
    <row r="53" customFormat="false" ht="27.75" hidden="false" customHeight="false" outlineLevel="0" collapsed="false">
      <c r="C53" s="60" t="s">
        <v>421</v>
      </c>
    </row>
    <row r="54" customFormat="false" ht="27.75" hidden="false" customHeight="false" outlineLevel="0" collapsed="false">
      <c r="C54" s="60" t="s">
        <v>422</v>
      </c>
    </row>
    <row r="55" customFormat="false" ht="27.75" hidden="false" customHeight="false" outlineLevel="0" collapsed="false">
      <c r="C55" s="60" t="s">
        <v>423</v>
      </c>
    </row>
    <row r="56" customFormat="false" ht="27.75" hidden="false" customHeight="false" outlineLevel="0" collapsed="false">
      <c r="C56" s="60" t="s">
        <v>424</v>
      </c>
    </row>
    <row r="57" customFormat="false" ht="27.75" hidden="false" customHeight="false" outlineLevel="0" collapsed="false">
      <c r="C57" s="60" t="s">
        <v>425</v>
      </c>
    </row>
    <row r="58" customFormat="false" ht="27.75" hidden="false" customHeight="false" outlineLevel="0" collapsed="false">
      <c r="C58" s="60" t="s">
        <v>426</v>
      </c>
    </row>
    <row r="59" customFormat="false" ht="27.75" hidden="false" customHeight="false" outlineLevel="0" collapsed="false">
      <c r="C59" s="60" t="s">
        <v>427</v>
      </c>
    </row>
    <row r="60" customFormat="false" ht="27.75" hidden="false" customHeight="false" outlineLevel="0" collapsed="false">
      <c r="C60" s="60" t="s">
        <v>428</v>
      </c>
    </row>
    <row r="61" customFormat="false" ht="27.75" hidden="false" customHeight="false" outlineLevel="0" collapsed="false">
      <c r="C61" s="60" t="s">
        <v>429</v>
      </c>
    </row>
    <row r="62" customFormat="false" ht="27.75" hidden="false" customHeight="false" outlineLevel="0" collapsed="false">
      <c r="C62" s="60" t="s">
        <v>430</v>
      </c>
    </row>
    <row r="63" customFormat="false" ht="27.75" hidden="false" customHeight="false" outlineLevel="0" collapsed="false">
      <c r="C63" s="60" t="s">
        <v>431</v>
      </c>
    </row>
    <row r="64" customFormat="false" ht="27.75" hidden="false" customHeight="false" outlineLevel="0" collapsed="false">
      <c r="C64" s="60" t="s">
        <v>432</v>
      </c>
    </row>
    <row r="65" customFormat="false" ht="27.75" hidden="false" customHeight="false" outlineLevel="0" collapsed="false">
      <c r="C65" s="60" t="s">
        <v>433</v>
      </c>
    </row>
    <row r="66" customFormat="false" ht="27.75" hidden="false" customHeight="false" outlineLevel="0" collapsed="false">
      <c r="C66" s="60" t="s">
        <v>434</v>
      </c>
    </row>
    <row r="67" customFormat="false" ht="27.75" hidden="false" customHeight="false" outlineLevel="0" collapsed="false">
      <c r="C67" s="60" t="s">
        <v>435</v>
      </c>
    </row>
    <row r="68" customFormat="false" ht="27.75" hidden="false" customHeight="false" outlineLevel="0" collapsed="false">
      <c r="C68" s="60" t="s">
        <v>436</v>
      </c>
    </row>
    <row r="69" customFormat="false" ht="27.75" hidden="false" customHeight="false" outlineLevel="0" collapsed="false">
      <c r="C69" s="60" t="s">
        <v>437</v>
      </c>
    </row>
    <row r="70" customFormat="false" ht="27.75" hidden="false" customHeight="false" outlineLevel="0" collapsed="false">
      <c r="C70" s="60" t="s">
        <v>438</v>
      </c>
    </row>
    <row r="71" customFormat="false" ht="27.75" hidden="false" customHeight="false" outlineLevel="0" collapsed="false">
      <c r="C71" s="60" t="s">
        <v>439</v>
      </c>
    </row>
    <row r="72" customFormat="false" ht="27.75" hidden="false" customHeight="false" outlineLevel="0" collapsed="false">
      <c r="C72" s="60" t="s">
        <v>440</v>
      </c>
    </row>
    <row r="73" customFormat="false" ht="27.75" hidden="false" customHeight="false" outlineLevel="0" collapsed="false">
      <c r="C73" s="60" t="s">
        <v>441</v>
      </c>
    </row>
    <row r="74" customFormat="false" ht="27.75" hidden="false" customHeight="false" outlineLevel="0" collapsed="false">
      <c r="C74" s="60" t="s">
        <v>442</v>
      </c>
    </row>
    <row r="75" customFormat="false" ht="27.75" hidden="false" customHeight="false" outlineLevel="0" collapsed="false">
      <c r="C75" s="60" t="s">
        <v>443</v>
      </c>
    </row>
    <row r="76" customFormat="false" ht="27.75" hidden="false" customHeight="false" outlineLevel="0" collapsed="false">
      <c r="C76" s="60" t="s">
        <v>444</v>
      </c>
    </row>
    <row r="77" customFormat="false" ht="27.75" hidden="false" customHeight="false" outlineLevel="0" collapsed="false">
      <c r="C77" s="60" t="s">
        <v>445</v>
      </c>
    </row>
    <row r="78" customFormat="false" ht="27.75" hidden="false" customHeight="false" outlineLevel="0" collapsed="false">
      <c r="C78" s="6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18T09:08:28Z</cp:lastPrinted>
  <dcterms:modified xsi:type="dcterms:W3CDTF">2024-02-19T07:20:45Z</dcterms:modified>
  <cp:revision>0</cp:revision>
  <dc:subject/>
  <dc:title/>
</cp:coreProperties>
</file>